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ransfer Form" sheetId="1" state="visible" r:id="rId2"/>
    <sheet name="Cash Analysis" sheetId="2" state="visible" r:id="rId3"/>
    <sheet name="Daily Cash Review-AM" sheetId="3" state="visible" r:id="rId4"/>
    <sheet name="Daily Cash Review-PM" sheetId="4" state="visible" r:id="rId5"/>
    <sheet name="543 report" sheetId="5" state="visible" r:id="rId6"/>
    <sheet name="Master Schedule" sheetId="6" state="visible" r:id="rId7"/>
    <sheet name="Bread Order" sheetId="7" state="visible" r:id="rId8"/>
    <sheet name="Birthday Res." sheetId="8" state="visible" r:id="rId9"/>
  </sheets>
  <definedNames>
    <definedName function="false" hidden="false" localSheetId="4" name="_xlnm.Print_Area" vbProcedure="false">'543 report'!$A$1:$E$50</definedName>
    <definedName function="false" hidden="false" localSheetId="6" name="_xlnm.Print_Area" vbProcedure="false">'Bread Order'!$A$1:$G$51</definedName>
    <definedName function="false" hidden="false" localSheetId="1" name="_xlnm.Print_Area" vbProcedure="false">'Cash Analysis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71">
  <si>
    <t xml:space="preserve">US Restaurants, Inc.    Transfer Form</t>
  </si>
  <si>
    <t xml:space="preserve">From:</t>
  </si>
  <si>
    <t xml:space="preserve"> </t>
  </si>
  <si>
    <t xml:space="preserve">Date:</t>
  </si>
  <si>
    <t xml:space="preserve">To:</t>
  </si>
  <si>
    <t xml:space="preserve">QTY.</t>
  </si>
  <si>
    <t xml:space="preserve">Counting Unit</t>
  </si>
  <si>
    <t xml:space="preserve">Item Description</t>
  </si>
  <si>
    <t xml:space="preserve">COST</t>
  </si>
  <si>
    <t xml:space="preserve">TOTAL COST</t>
  </si>
  <si>
    <t xml:space="preserve">TOTAL</t>
  </si>
  <si>
    <t xml:space="preserve">Receiving Manager:</t>
  </si>
  <si>
    <t xml:space="preserve">Manager's Name (Typed)</t>
  </si>
  <si>
    <t xml:space="preserve">Manager Signature</t>
  </si>
  <si>
    <t xml:space="preserve">Issuing Manager:</t>
  </si>
  <si>
    <t xml:space="preserve">Office Copy</t>
  </si>
  <si>
    <t xml:space="preserve">Revised 10/9/2006</t>
  </si>
  <si>
    <t xml:space="preserve">Issuing Store Copy</t>
  </si>
  <si>
    <t xml:space="preserve">Receiving Store Copy</t>
  </si>
  <si>
    <t xml:space="preserve">BURGER KING</t>
  </si>
  <si>
    <t xml:space="preserve">Deposit #</t>
  </si>
  <si>
    <t xml:space="preserve">$</t>
  </si>
  <si>
    <t xml:space="preserve">Deposit#</t>
  </si>
  <si>
    <t xml:space="preserve">CASH ANALYSIS</t>
  </si>
  <si>
    <t xml:space="preserve">Pennies</t>
  </si>
  <si>
    <t xml:space="preserve">Nickels</t>
  </si>
  <si>
    <t xml:space="preserve">Dimes</t>
  </si>
  <si>
    <t xml:space="preserve">Quarters</t>
  </si>
  <si>
    <t xml:space="preserve">Halves/Dol</t>
  </si>
  <si>
    <t xml:space="preserve">Bank/Change</t>
  </si>
  <si>
    <t xml:space="preserve">1A</t>
  </si>
  <si>
    <t xml:space="preserve">Gift Certificates</t>
  </si>
  <si>
    <t xml:space="preserve">1B</t>
  </si>
  <si>
    <t xml:space="preserve">$1</t>
  </si>
  <si>
    <t xml:space="preserve">2A</t>
  </si>
  <si>
    <t xml:space="preserve">$5</t>
  </si>
  <si>
    <t xml:space="preserve">2B</t>
  </si>
  <si>
    <t xml:space="preserve">$10</t>
  </si>
  <si>
    <t xml:space="preserve">3A</t>
  </si>
  <si>
    <t xml:space="preserve">$20</t>
  </si>
  <si>
    <t xml:space="preserve">3B</t>
  </si>
  <si>
    <t xml:space="preserve">$50</t>
  </si>
  <si>
    <t xml:space="preserve">DTI</t>
  </si>
  <si>
    <t xml:space="preserve">Total Cash</t>
  </si>
  <si>
    <t xml:space="preserve">DT2</t>
  </si>
  <si>
    <t xml:space="preserve">Petty Cash</t>
  </si>
  <si>
    <t xml:space="preserve">SubTotal</t>
  </si>
  <si>
    <t xml:space="preserve">Less:Store Bank</t>
  </si>
  <si>
    <t xml:space="preserve">Deposit</t>
  </si>
  <si>
    <t xml:space="preserve">Daily Cash Review (attach to front of Daily Store Package)</t>
  </si>
  <si>
    <t xml:space="preserve">AM</t>
  </si>
  <si>
    <t xml:space="preserve">MOD</t>
  </si>
  <si>
    <t xml:space="preserve">Voids - Three (3) slips, cashier signature, reason filled in.  Placed in AM Void Envelope</t>
  </si>
  <si>
    <t xml:space="preserve">Cashier Report - Coupons attached?  Placed in AM Cashier Report Envelope</t>
  </si>
  <si>
    <t xml:space="preserve">Loose &amp; Drawers</t>
  </si>
  <si>
    <t xml:space="preserve">1's</t>
  </si>
  <si>
    <t xml:space="preserve">5's</t>
  </si>
  <si>
    <t xml:space="preserve">10's</t>
  </si>
  <si>
    <t xml:space="preserve">20's</t>
  </si>
  <si>
    <t xml:space="preserve">50's/100's</t>
  </si>
  <si>
    <t xml:space="preserve">Gift Card Slips</t>
  </si>
  <si>
    <t xml:space="preserve">Burger Bucks</t>
  </si>
  <si>
    <t xml:space="preserve">   Cashier Name</t>
  </si>
  <si>
    <t xml:space="preserve">+/-</t>
  </si>
  <si>
    <t xml:space="preserve">totals</t>
  </si>
  <si>
    <t xml:space="preserve">Credit Cards</t>
  </si>
  <si>
    <t xml:space="preserve">1st Deposit</t>
  </si>
  <si>
    <t xml:space="preserve">Total</t>
  </si>
  <si>
    <t xml:space="preserve">Less Store Bank</t>
  </si>
  <si>
    <t xml:space="preserve">Drawer Audits</t>
  </si>
  <si>
    <t xml:space="preserve">Cash +/-</t>
  </si>
  <si>
    <t xml:space="preserve">Total +/- Drwr Audits</t>
  </si>
  <si>
    <t xml:space="preserve">Explain Variance</t>
  </si>
  <si>
    <t xml:space="preserve">Did you "settle" the credit card batch?___________ Was it successful?**_____________</t>
  </si>
  <si>
    <t xml:space="preserve">All information contained in this daily audit is true.  All voids have three (3) slips and are </t>
  </si>
  <si>
    <t xml:space="preserve">signed by a cashier and myself with a reason.  I have verified the deposit and the store</t>
  </si>
  <si>
    <t xml:space="preserve">bank.         </t>
  </si>
  <si>
    <t xml:space="preserve">AM Manager:</t>
  </si>
  <si>
    <t xml:space="preserve">I have verified the Store Bank and the Deposit. </t>
  </si>
  <si>
    <t xml:space="preserve">PM Manager:</t>
  </si>
  <si>
    <t xml:space="preserve">4:00 PM Deposit:</t>
  </si>
  <si>
    <t xml:space="preserve">PM</t>
  </si>
  <si>
    <t xml:space="preserve">Voids - Three (3) slips, cashier signature, reason filled in.  Placed in PM Void Envelope</t>
  </si>
  <si>
    <t xml:space="preserve">Cashier Report - Coupons attached?  Placed in PM Cashier Report Envelope</t>
  </si>
  <si>
    <t xml:space="preserve">total</t>
  </si>
  <si>
    <t xml:space="preserve">1st Deposit (am)</t>
  </si>
  <si>
    <t xml:space="preserve">2nd Deposit (8pm)</t>
  </si>
  <si>
    <t xml:space="preserve">3rd Deposit</t>
  </si>
  <si>
    <t xml:space="preserve">AM Drawer Audits</t>
  </si>
  <si>
    <t xml:space="preserve">Did you "settle" the credit card batch?___________ Was it successful?_____________</t>
  </si>
  <si>
    <r>
      <rPr>
        <sz val="10"/>
        <rFont val="Arial"/>
        <family val="0"/>
      </rPr>
      <t xml:space="preserve">      </t>
    </r>
    <r>
      <rPr>
        <sz val="10"/>
        <rFont val="Arial Black"/>
        <family val="2"/>
      </rPr>
      <t xml:space="preserve">The Next Day</t>
    </r>
  </si>
  <si>
    <t xml:space="preserve">Final Deposit:</t>
  </si>
  <si>
    <t xml:space="preserve">543 REPORT</t>
  </si>
  <si>
    <t xml:space="preserve">Revised: 04/17/07</t>
  </si>
  <si>
    <t xml:space="preserve">STORE #</t>
  </si>
  <si>
    <t xml:space="preserve">DATE</t>
  </si>
  <si>
    <t xml:space="preserve">Food Sales:</t>
  </si>
  <si>
    <t xml:space="preserve">Kid's Meals &amp; Toys</t>
  </si>
  <si>
    <t xml:space="preserve">SLO's Sold</t>
  </si>
  <si>
    <t xml:space="preserve">GIFT Card Sold</t>
  </si>
  <si>
    <t xml:space="preserve">Project Care:</t>
  </si>
  <si>
    <t xml:space="preserve">Birthday Parties:</t>
  </si>
  <si>
    <t xml:space="preserve">Sales Tax:</t>
  </si>
  <si>
    <t xml:space="preserve">Total Deposit:</t>
  </si>
  <si>
    <t xml:space="preserve">Over/Short:</t>
  </si>
  <si>
    <t xml:space="preserve">Deposit 1:</t>
  </si>
  <si>
    <t xml:space="preserve">Breakfast Sales:</t>
  </si>
  <si>
    <t xml:space="preserve">Deposit 2:</t>
  </si>
  <si>
    <t xml:space="preserve">Salad Sales:</t>
  </si>
  <si>
    <t xml:space="preserve">Deposit 3:</t>
  </si>
  <si>
    <t xml:space="preserve">All Discounts:</t>
  </si>
  <si>
    <t xml:space="preserve">Deposit 4:</t>
  </si>
  <si>
    <t xml:space="preserve">Coupons:</t>
  </si>
  <si>
    <t xml:space="preserve">Burger Bucks Redeemed:</t>
  </si>
  <si>
    <t xml:space="preserve">Customer Counts:</t>
  </si>
  <si>
    <t xml:space="preserve">GIFT CARD Redeemed</t>
  </si>
  <si>
    <t xml:space="preserve">CREDIT CARD DEPOSIT</t>
  </si>
  <si>
    <t xml:space="preserve">PETTY CASH PAIDOUT</t>
  </si>
  <si>
    <r>
      <rPr>
        <b val="true"/>
        <sz val="12"/>
        <rFont val="Arial"/>
        <family val="2"/>
      </rPr>
      <t xml:space="preserve">OC Dining Deposit                (</t>
    </r>
    <r>
      <rPr>
        <b val="true"/>
        <sz val="8"/>
        <rFont val="Arial"/>
        <family val="2"/>
      </rPr>
      <t xml:space="preserve">BK 3191 &amp; 3284 Only</t>
    </r>
    <r>
      <rPr>
        <b val="true"/>
        <sz val="12"/>
        <rFont val="Arial"/>
        <family val="2"/>
      </rPr>
      <t xml:space="preserve">)</t>
    </r>
  </si>
  <si>
    <t xml:space="preserve">Email to Joann at:   Joann@usrinc.com</t>
  </si>
  <si>
    <t xml:space="preserve">AVERAGE WAGE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5-6 AM</t>
  </si>
  <si>
    <t xml:space="preserve">OPENER</t>
  </si>
  <si>
    <t xml:space="preserve">MAINTENANCE</t>
  </si>
  <si>
    <t xml:space="preserve">HOURS</t>
  </si>
  <si>
    <t xml:space="preserve">AVG WAGE</t>
  </si>
  <si>
    <t xml:space="preserve">SALES</t>
  </si>
  <si>
    <t xml:space="preserve">LABOR %</t>
  </si>
  <si>
    <t xml:space="preserve">6-7 AM</t>
  </si>
  <si>
    <t xml:space="preserve">CASH</t>
  </si>
  <si>
    <t xml:space="preserve">BOARD</t>
  </si>
  <si>
    <t xml:space="preserve">PREP</t>
  </si>
  <si>
    <t xml:space="preserve">7-8 AM</t>
  </si>
  <si>
    <t xml:space="preserve">DRIVE THRU</t>
  </si>
  <si>
    <t xml:space="preserve">8-9 AM</t>
  </si>
  <si>
    <t xml:space="preserve">CASH </t>
  </si>
  <si>
    <t xml:space="preserve">9-10 AM</t>
  </si>
  <si>
    <t xml:space="preserve">10-11 AM</t>
  </si>
  <si>
    <t xml:space="preserve">BREAKFAST HRS</t>
  </si>
  <si>
    <t xml:space="preserve">BKFT SALES</t>
  </si>
  <si>
    <t xml:space="preserve">BRKFT LBR %</t>
  </si>
  <si>
    <t xml:space="preserve">11-12 PM</t>
  </si>
  <si>
    <t xml:space="preserve">PUSH</t>
  </si>
  <si>
    <t xml:space="preserve">WHP/BGR BOARDS</t>
  </si>
  <si>
    <t xml:space="preserve">SPEC BOARDS</t>
  </si>
  <si>
    <t xml:space="preserve">FRIES</t>
  </si>
  <si>
    <t xml:space="preserve">BROILER</t>
  </si>
  <si>
    <t xml:space="preserve">DINING ROOM</t>
  </si>
  <si>
    <t xml:space="preserve">12-1PM</t>
  </si>
  <si>
    <t xml:space="preserve">1-2PM</t>
  </si>
  <si>
    <t xml:space="preserve">LUNCH HOURS</t>
  </si>
  <si>
    <t xml:space="preserve">LUNCH SALES</t>
  </si>
  <si>
    <t xml:space="preserve">LUNCH %</t>
  </si>
  <si>
    <t xml:space="preserve">2-3 PM</t>
  </si>
  <si>
    <t xml:space="preserve">3-4 PM</t>
  </si>
  <si>
    <t xml:space="preserve">4-5 PM</t>
  </si>
  <si>
    <t xml:space="preserve">AFTRNOON HOURS</t>
  </si>
  <si>
    <t xml:space="preserve">AFTRNOON SALES</t>
  </si>
  <si>
    <t xml:space="preserve">AFTERNOON %</t>
  </si>
  <si>
    <t xml:space="preserve">5-6 SALES</t>
  </si>
  <si>
    <t xml:space="preserve">6-7 SALES</t>
  </si>
  <si>
    <t xml:space="preserve">7-8 SALES</t>
  </si>
  <si>
    <t xml:space="preserve">DINNER HOURS</t>
  </si>
  <si>
    <t xml:space="preserve">DINNER SALES</t>
  </si>
  <si>
    <t xml:space="preserve">DINNER %</t>
  </si>
  <si>
    <t xml:space="preserve">8-9 PM</t>
  </si>
  <si>
    <t xml:space="preserve">9-10 PM</t>
  </si>
  <si>
    <t xml:space="preserve">EVENING  HOURS</t>
  </si>
  <si>
    <t xml:space="preserve">EVENING SALES</t>
  </si>
  <si>
    <t xml:space="preserve">EVENING %</t>
  </si>
  <si>
    <t xml:space="preserve">10-11 PM</t>
  </si>
  <si>
    <t xml:space="preserve">11-12 AM</t>
  </si>
  <si>
    <t xml:space="preserve">12-1 AM</t>
  </si>
  <si>
    <t xml:space="preserve">1-2 AM</t>
  </si>
  <si>
    <t xml:space="preserve">CLOSING HOURS</t>
  </si>
  <si>
    <t xml:space="preserve">CLOSING SALES</t>
  </si>
  <si>
    <t xml:space="preserve">CLOSING %</t>
  </si>
  <si>
    <t xml:space="preserve">TOTAL HOURS</t>
  </si>
  <si>
    <t xml:space="preserve">TOTAL SALES</t>
  </si>
  <si>
    <t xml:space="preserve">TOTAL %</t>
  </si>
  <si>
    <t xml:space="preserve">ORDER</t>
  </si>
  <si>
    <t xml:space="preserve">DELIVERY</t>
  </si>
  <si>
    <t xml:space="preserve">LAST THRU</t>
  </si>
  <si>
    <t xml:space="preserve">SUNDAY</t>
  </si>
  <si>
    <t xml:space="preserve">MONDAY</t>
  </si>
  <si>
    <t xml:space="preserve">WEDNESDAY</t>
  </si>
  <si>
    <t xml:space="preserve">TUESDAY</t>
  </si>
  <si>
    <t xml:space="preserve">THURSDAY</t>
  </si>
  <si>
    <t xml:space="preserve">FRIDAY</t>
  </si>
  <si>
    <t xml:space="preserve">SATURDAY</t>
  </si>
  <si>
    <t xml:space="preserve">BAKE RITE 215-638-1662 OR STROEHMANN'S</t>
  </si>
  <si>
    <t xml:space="preserve">1-800-523-5220</t>
  </si>
  <si>
    <t xml:space="preserve">WHOPPER</t>
  </si>
  <si>
    <t xml:space="preserve">BURGER</t>
  </si>
  <si>
    <t xml:space="preserve">STEAK</t>
  </si>
  <si>
    <t xml:space="preserve">OAT</t>
  </si>
  <si>
    <t xml:space="preserve">INVENTORY</t>
  </si>
  <si>
    <t xml:space="preserve">PREV. ORDER</t>
  </si>
  <si>
    <t xml:space="preserve">TOTAL INPUT</t>
  </si>
  <si>
    <t xml:space="preserve">Last Weeks Usage</t>
  </si>
  <si>
    <t xml:space="preserve">Today</t>
  </si>
  <si>
    <t xml:space="preserve">Tomorrow</t>
  </si>
  <si>
    <t xml:space="preserve">Next</t>
  </si>
  <si>
    <t xml:space="preserve">Expected Usage</t>
  </si>
  <si>
    <t xml:space="preserve">Margin (1/2 day)</t>
  </si>
  <si>
    <t xml:space="preserve">Total Need</t>
  </si>
  <si>
    <t xml:space="preserve">Total Input</t>
  </si>
  <si>
    <t xml:space="preserve">Subtract</t>
  </si>
  <si>
    <t xml:space="preserve">Order</t>
  </si>
  <si>
    <t xml:space="preserve">Conversion</t>
  </si>
  <si>
    <t xml:space="preserve">/20</t>
  </si>
  <si>
    <t xml:space="preserve">/30</t>
  </si>
  <si>
    <t xml:space="preserve">/(24/56)</t>
  </si>
  <si>
    <t xml:space="preserve">Whopper</t>
  </si>
  <si>
    <t xml:space="preserve">Burger</t>
  </si>
  <si>
    <t xml:space="preserve">Steak</t>
  </si>
  <si>
    <t xml:space="preserve">Oat</t>
  </si>
  <si>
    <t xml:space="preserve">BIRTHDAY PARTY RESERVATION FORM</t>
  </si>
  <si>
    <t xml:space="preserve">Attach Receipt Here</t>
  </si>
  <si>
    <t xml:space="preserve">File in Birthday Party</t>
  </si>
  <si>
    <t xml:space="preserve">Date</t>
  </si>
  <si>
    <t xml:space="preserve">Hostess</t>
  </si>
  <si>
    <t xml:space="preserve">Name of Child</t>
  </si>
  <si>
    <t xml:space="preserve">Sex of Child</t>
  </si>
  <si>
    <t xml:space="preserve">Contact Person</t>
  </si>
  <si>
    <t xml:space="preserve">Party Time</t>
  </si>
  <si>
    <t xml:space="preserve"># of Children</t>
  </si>
  <si>
    <t xml:space="preserve"># of Adults</t>
  </si>
  <si>
    <t xml:space="preserve">CHECK LIST</t>
  </si>
  <si>
    <t xml:space="preserve">1. Cake, Candles, Lighter</t>
  </si>
  <si>
    <t xml:space="preserve">8. Straws</t>
  </si>
  <si>
    <t xml:space="preserve">2. Plates</t>
  </si>
  <si>
    <t xml:space="preserve">9. Condiments</t>
  </si>
  <si>
    <t xml:space="preserve">3. Forks</t>
  </si>
  <si>
    <t xml:space="preserve">10. Balloons</t>
  </si>
  <si>
    <t xml:space="preserve">4. Napkins</t>
  </si>
  <si>
    <t xml:space="preserve">11. Helium</t>
  </si>
  <si>
    <t xml:space="preserve">5. Cake Cutter</t>
  </si>
  <si>
    <t xml:space="preserve">12. Pin the Tail on the Donkey</t>
  </si>
  <si>
    <t xml:space="preserve">6. BK Crowns</t>
  </si>
  <si>
    <t xml:space="preserve">13. Ring Toss</t>
  </si>
  <si>
    <t xml:space="preserve">7. Placemats</t>
  </si>
  <si>
    <t xml:space="preserve">14. Game Prizes/ Free Fry Coupons</t>
  </si>
  <si>
    <t xml:space="preserve">CHILDREN'S ORDERS</t>
  </si>
  <si>
    <t xml:space="preserve">DRINKS</t>
  </si>
  <si>
    <t xml:space="preserve">Hamburger Kids Club Meals</t>
  </si>
  <si>
    <t xml:space="preserve">Kids Coke</t>
  </si>
  <si>
    <t xml:space="preserve">Frozen Coke</t>
  </si>
  <si>
    <t xml:space="preserve">Cheeseburger Kids Club Meals</t>
  </si>
  <si>
    <t xml:space="preserve">Kids Sprite</t>
  </si>
  <si>
    <t xml:space="preserve">Frozen Cherry</t>
  </si>
  <si>
    <t xml:space="preserve">Chicken Tender Kids Club Meal</t>
  </si>
  <si>
    <t xml:space="preserve">Kids Orange</t>
  </si>
  <si>
    <t xml:space="preserve">Orange Juice</t>
  </si>
  <si>
    <t xml:space="preserve">BIG KIDS MEALS ORDERS</t>
  </si>
  <si>
    <t xml:space="preserve">Kids Diet</t>
  </si>
  <si>
    <t xml:space="preserve">Apple Juice</t>
  </si>
  <si>
    <t xml:space="preserve">Double Hamburger Meals</t>
  </si>
  <si>
    <t xml:space="preserve">Kids Iced Tea</t>
  </si>
  <si>
    <t xml:space="preserve">Double Cheeseburger Meals</t>
  </si>
  <si>
    <t xml:space="preserve">Milk</t>
  </si>
  <si>
    <t xml:space="preserve">6 Piece Chicken Tender Meals</t>
  </si>
  <si>
    <t xml:space="preserve">* Write All Adult Meals on Back</t>
  </si>
  <si>
    <t xml:space="preserve">Note to Hostess: Please ask if all adult meals are included in party bil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\$#,##0.00"/>
    <numFmt numFmtId="168" formatCode="General"/>
    <numFmt numFmtId="169" formatCode="\$#,##0_);[RED]&quot;($&quot;#,##0\)"/>
    <numFmt numFmtId="170" formatCode="[$-409]m/d/yyyy\ h:mm"/>
    <numFmt numFmtId="171" formatCode="0.00"/>
    <numFmt numFmtId="172" formatCode="0.00%"/>
    <numFmt numFmtId="173" formatCode="\$#,##0"/>
    <numFmt numFmtId="174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b val="true"/>
      <i val="true"/>
      <sz val="18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b val="true"/>
      <sz val="6"/>
      <name val="Courier New"/>
      <family val="3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Black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4</xdr:col>
      <xdr:colOff>795960</xdr:colOff>
      <xdr:row>3</xdr:row>
      <xdr:rowOff>133560</xdr:rowOff>
    </xdr:to>
    <xdr:sp>
      <xdr:nvSpPr>
        <xdr:cNvPr id="0" name="WordArt 1"/>
        <xdr:cNvSpPr txBox="1"/>
      </xdr:nvSpPr>
      <xdr:spPr>
        <a:xfrm>
          <a:off x="1196640" y="0"/>
          <a:ext cx="3029760" cy="61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Bun Order Form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3.5" hidden="false" customHeight="true" outlineLevel="0" collapsed="false">
      <c r="E1" s="2" t="s">
        <v>0</v>
      </c>
      <c r="F1" s="2"/>
      <c r="G1" s="2"/>
      <c r="H1" s="2"/>
      <c r="I1" s="2"/>
    </row>
    <row r="2" customFormat="false" ht="13.5" hidden="false" customHeight="true" outlineLevel="0" collapsed="false">
      <c r="B2" s="3"/>
      <c r="E2" s="2"/>
      <c r="F2" s="2"/>
      <c r="G2" s="2"/>
      <c r="H2" s="2"/>
      <c r="I2" s="2"/>
    </row>
    <row r="3" customFormat="false" ht="13.5" hidden="false" customHeight="true" outlineLevel="0" collapsed="false">
      <c r="E3" s="2"/>
      <c r="F3" s="2"/>
      <c r="G3" s="2"/>
      <c r="H3" s="2"/>
      <c r="I3" s="2"/>
    </row>
    <row r="4" customFormat="false" ht="13.5" hidden="false" customHeight="true" outlineLevel="0" collapsed="false">
      <c r="E4" s="2"/>
      <c r="F4" s="2"/>
      <c r="G4" s="2"/>
      <c r="H4" s="2"/>
      <c r="I4" s="2"/>
    </row>
    <row r="5" customFormat="false" ht="20.25" hidden="false" customHeight="false" outlineLevel="0" collapsed="false"/>
    <row r="6" customFormat="false" ht="20.25" hidden="false" customHeight="false" outlineLevel="0" collapsed="false">
      <c r="A6" s="4" t="s">
        <v>1</v>
      </c>
      <c r="B6" s="5" t="s">
        <v>2</v>
      </c>
      <c r="C6" s="5"/>
      <c r="K6" s="4" t="s">
        <v>3</v>
      </c>
      <c r="L6" s="6" t="s">
        <v>2</v>
      </c>
      <c r="M6" s="6"/>
    </row>
    <row r="7" customFormat="false" ht="20.25" hidden="false" customHeight="false" outlineLevel="0" collapsed="false">
      <c r="A7" s="3"/>
      <c r="B7" s="7" t="s">
        <v>2</v>
      </c>
      <c r="C7" s="7"/>
    </row>
    <row r="8" customFormat="false" ht="20.25" hidden="false" customHeight="false" outlineLevel="0" collapsed="false">
      <c r="A8" s="4" t="s">
        <v>4</v>
      </c>
      <c r="B8" s="5" t="s">
        <v>2</v>
      </c>
      <c r="C8" s="5"/>
    </row>
    <row r="10" customFormat="false" ht="20.25" hidden="false" customHeight="false" outlineLevel="0" collapsed="false"/>
    <row r="11" customFormat="false" ht="27.75" hidden="false" customHeight="false" outlineLevel="0" collapsed="false">
      <c r="A11" s="4" t="s">
        <v>5</v>
      </c>
      <c r="B11" s="8" t="s">
        <v>6</v>
      </c>
      <c r="C11" s="9" t="s">
        <v>7</v>
      </c>
      <c r="D11" s="9"/>
      <c r="E11" s="9"/>
      <c r="F11" s="9"/>
      <c r="G11" s="9"/>
      <c r="H11" s="10" t="s">
        <v>8</v>
      </c>
      <c r="I11" s="10"/>
      <c r="J11" s="11" t="s">
        <v>9</v>
      </c>
      <c r="K11" s="11"/>
    </row>
    <row r="12" customFormat="false" ht="19.5" hidden="false" customHeight="false" outlineLevel="0" collapsed="false">
      <c r="A12" s="12" t="n">
        <v>0</v>
      </c>
      <c r="B12" s="13" t="s">
        <v>2</v>
      </c>
      <c r="C12" s="13" t="s">
        <v>2</v>
      </c>
      <c r="D12" s="13"/>
      <c r="E12" s="13"/>
      <c r="F12" s="13"/>
      <c r="G12" s="13"/>
      <c r="H12" s="14" t="n">
        <v>0</v>
      </c>
      <c r="I12" s="14"/>
      <c r="J12" s="15" t="n">
        <f aca="false">SUM(A12*H12)</f>
        <v>0</v>
      </c>
      <c r="K12" s="15"/>
    </row>
    <row r="13" customFormat="false" ht="19.5" hidden="false" customHeight="false" outlineLevel="0" collapsed="false">
      <c r="A13" s="16" t="n">
        <v>0</v>
      </c>
      <c r="B13" s="17" t="s">
        <v>2</v>
      </c>
      <c r="C13" s="17" t="s">
        <v>2</v>
      </c>
      <c r="D13" s="17"/>
      <c r="E13" s="17"/>
      <c r="F13" s="17"/>
      <c r="G13" s="17"/>
      <c r="H13" s="18" t="n">
        <v>0</v>
      </c>
      <c r="I13" s="18"/>
      <c r="J13" s="19" t="n">
        <f aca="false">SUM(A13*H13)</f>
        <v>0</v>
      </c>
      <c r="K13" s="19"/>
    </row>
    <row r="14" customFormat="false" ht="19.5" hidden="false" customHeight="false" outlineLevel="0" collapsed="false">
      <c r="A14" s="16" t="n">
        <v>0</v>
      </c>
      <c r="B14" s="17" t="s">
        <v>2</v>
      </c>
      <c r="C14" s="17" t="s">
        <v>2</v>
      </c>
      <c r="D14" s="17"/>
      <c r="E14" s="17"/>
      <c r="F14" s="17"/>
      <c r="G14" s="17"/>
      <c r="H14" s="18" t="n">
        <v>0</v>
      </c>
      <c r="I14" s="18"/>
      <c r="J14" s="19" t="n">
        <f aca="false">SUM(A14*H14)</f>
        <v>0</v>
      </c>
      <c r="K14" s="19"/>
    </row>
    <row r="15" customFormat="false" ht="19.5" hidden="false" customHeight="false" outlineLevel="0" collapsed="false">
      <c r="A15" s="16" t="n">
        <v>0</v>
      </c>
      <c r="B15" s="17" t="s">
        <v>2</v>
      </c>
      <c r="C15" s="17" t="s">
        <v>2</v>
      </c>
      <c r="D15" s="17"/>
      <c r="E15" s="17"/>
      <c r="F15" s="17"/>
      <c r="G15" s="17"/>
      <c r="H15" s="18" t="n">
        <v>0</v>
      </c>
      <c r="I15" s="18"/>
      <c r="J15" s="19" t="n">
        <f aca="false">SUM(A15*H15)</f>
        <v>0</v>
      </c>
      <c r="K15" s="19"/>
    </row>
    <row r="16" customFormat="false" ht="19.5" hidden="false" customHeight="false" outlineLevel="0" collapsed="false">
      <c r="A16" s="16" t="n">
        <v>0</v>
      </c>
      <c r="B16" s="17" t="s">
        <v>2</v>
      </c>
      <c r="C16" s="17" t="s">
        <v>2</v>
      </c>
      <c r="D16" s="17"/>
      <c r="E16" s="17"/>
      <c r="F16" s="17"/>
      <c r="G16" s="17"/>
      <c r="H16" s="18" t="n">
        <v>0</v>
      </c>
      <c r="I16" s="18"/>
      <c r="J16" s="19" t="n">
        <f aca="false">SUM(A16*H16)</f>
        <v>0</v>
      </c>
      <c r="K16" s="19"/>
    </row>
    <row r="17" customFormat="false" ht="19.5" hidden="false" customHeight="false" outlineLevel="0" collapsed="false">
      <c r="A17" s="16" t="n">
        <v>0</v>
      </c>
      <c r="B17" s="17" t="s">
        <v>2</v>
      </c>
      <c r="C17" s="17" t="s">
        <v>2</v>
      </c>
      <c r="D17" s="17"/>
      <c r="E17" s="17"/>
      <c r="F17" s="17"/>
      <c r="G17" s="17"/>
      <c r="H17" s="18" t="n">
        <v>0</v>
      </c>
      <c r="I17" s="18"/>
      <c r="J17" s="19" t="n">
        <f aca="false">SUM(A17*H17)</f>
        <v>0</v>
      </c>
      <c r="K17" s="19"/>
    </row>
    <row r="18" customFormat="false" ht="19.5" hidden="false" customHeight="false" outlineLevel="0" collapsed="false">
      <c r="A18" s="16" t="n">
        <v>0</v>
      </c>
      <c r="B18" s="17" t="s">
        <v>2</v>
      </c>
      <c r="C18" s="17" t="s">
        <v>2</v>
      </c>
      <c r="D18" s="17"/>
      <c r="E18" s="17"/>
      <c r="F18" s="17"/>
      <c r="G18" s="17"/>
      <c r="H18" s="18" t="n">
        <v>0</v>
      </c>
      <c r="I18" s="18"/>
      <c r="J18" s="19" t="n">
        <f aca="false">SUM(A18*H18)</f>
        <v>0</v>
      </c>
      <c r="K18" s="19"/>
    </row>
    <row r="19" customFormat="false" ht="19.5" hidden="false" customHeight="false" outlineLevel="0" collapsed="false">
      <c r="A19" s="16" t="n">
        <v>0</v>
      </c>
      <c r="B19" s="17" t="s">
        <v>2</v>
      </c>
      <c r="C19" s="17" t="s">
        <v>2</v>
      </c>
      <c r="D19" s="17"/>
      <c r="E19" s="17"/>
      <c r="F19" s="17"/>
      <c r="G19" s="17"/>
      <c r="H19" s="18" t="n">
        <v>0</v>
      </c>
      <c r="I19" s="18"/>
      <c r="J19" s="19" t="n">
        <f aca="false">SUM(A19*H19)</f>
        <v>0</v>
      </c>
      <c r="K19" s="19"/>
    </row>
    <row r="20" customFormat="false" ht="20.25" hidden="false" customHeight="false" outlineLevel="0" collapsed="false">
      <c r="A20" s="20" t="n">
        <v>0</v>
      </c>
      <c r="B20" s="21" t="s">
        <v>2</v>
      </c>
      <c r="C20" s="21" t="s">
        <v>2</v>
      </c>
      <c r="D20" s="21"/>
      <c r="E20" s="21"/>
      <c r="F20" s="21"/>
      <c r="G20" s="21"/>
      <c r="H20" s="22" t="n">
        <v>0</v>
      </c>
      <c r="I20" s="22"/>
      <c r="J20" s="23" t="n">
        <f aca="false">SUM(A20*H20)</f>
        <v>0</v>
      </c>
      <c r="K20" s="23"/>
    </row>
    <row r="21" customFormat="false" ht="20.25" hidden="false" customHeight="false" outlineLevel="0" collapsed="false">
      <c r="A21" s="1" t="n">
        <v>0</v>
      </c>
      <c r="H21" s="24" t="s">
        <v>10</v>
      </c>
      <c r="I21" s="24"/>
      <c r="J21" s="25" t="n">
        <f aca="false">SUM(J12:J20)</f>
        <v>0</v>
      </c>
      <c r="K21" s="25"/>
    </row>
    <row r="23" customFormat="false" ht="19.5" hidden="false" customHeight="false" outlineLevel="0" collapsed="false">
      <c r="H23" s="3"/>
      <c r="I23" s="3"/>
      <c r="J23" s="3"/>
      <c r="K23" s="3"/>
    </row>
    <row r="24" customFormat="false" ht="20.25" hidden="false" customHeight="false" outlineLevel="0" collapsed="false">
      <c r="A24" s="26" t="s">
        <v>11</v>
      </c>
      <c r="B24" s="26"/>
      <c r="C24" s="26"/>
      <c r="D24" s="27" t="s">
        <v>2</v>
      </c>
      <c r="E24" s="27"/>
      <c r="F24" s="27"/>
      <c r="G24" s="7"/>
      <c r="H24" s="28"/>
      <c r="I24" s="28"/>
      <c r="J24" s="28"/>
      <c r="K24" s="28"/>
    </row>
    <row r="25" customFormat="false" ht="19.5" hidden="false" customHeight="false" outlineLevel="0" collapsed="false">
      <c r="A25" s="29"/>
      <c r="B25" s="29"/>
      <c r="C25" s="29"/>
      <c r="D25" s="30" t="s">
        <v>12</v>
      </c>
      <c r="E25" s="30"/>
      <c r="F25" s="30"/>
      <c r="G25" s="26"/>
      <c r="H25" s="31" t="s">
        <v>13</v>
      </c>
      <c r="I25" s="31"/>
      <c r="J25" s="31"/>
      <c r="K25" s="31"/>
    </row>
    <row r="26" customFormat="false" ht="20.25" hidden="false" customHeight="false" outlineLevel="0" collapsed="false">
      <c r="A26" s="26" t="s">
        <v>14</v>
      </c>
      <c r="B26" s="26"/>
      <c r="C26" s="26"/>
      <c r="D26" s="28" t="s">
        <v>2</v>
      </c>
      <c r="E26" s="28"/>
      <c r="F26" s="28"/>
      <c r="G26" s="7"/>
      <c r="H26" s="28"/>
      <c r="I26" s="28"/>
      <c r="J26" s="28"/>
      <c r="K26" s="28"/>
    </row>
    <row r="27" customFormat="false" ht="19.5" hidden="false" customHeight="false" outlineLevel="0" collapsed="false">
      <c r="D27" s="30" t="s">
        <v>12</v>
      </c>
      <c r="E27" s="30"/>
      <c r="F27" s="30"/>
      <c r="H27" s="31" t="s">
        <v>13</v>
      </c>
      <c r="I27" s="31"/>
      <c r="J27" s="31"/>
      <c r="K27" s="31"/>
    </row>
    <row r="28" customFormat="false" ht="19.5" hidden="false" customHeight="false" outlineLevel="0" collapsed="false">
      <c r="A28" s="32" t="s">
        <v>15</v>
      </c>
      <c r="B28" s="32"/>
      <c r="M28" s="33" t="s">
        <v>16</v>
      </c>
    </row>
    <row r="29" customFormat="false" ht="20.25" hidden="false" customHeight="false" outlineLevel="0" collapsed="false">
      <c r="A29" s="34"/>
      <c r="B29" s="34"/>
    </row>
    <row r="30" customFormat="false" ht="13.5" hidden="false" customHeight="true" outlineLevel="0" collapsed="false">
      <c r="A30" s="35"/>
      <c r="B30" s="35"/>
      <c r="C30" s="35"/>
      <c r="D30" s="35"/>
      <c r="E30" s="36" t="s">
        <v>0</v>
      </c>
      <c r="F30" s="36"/>
      <c r="G30" s="36"/>
      <c r="H30" s="36"/>
      <c r="I30" s="36"/>
      <c r="J30" s="35"/>
      <c r="K30" s="35"/>
      <c r="L30" s="35"/>
      <c r="M30" s="35"/>
    </row>
    <row r="31" customFormat="false" ht="13.5" hidden="false" customHeight="true" outlineLevel="0" collapsed="false">
      <c r="A31" s="35"/>
      <c r="B31" s="35"/>
      <c r="C31" s="35"/>
      <c r="D31" s="35"/>
      <c r="E31" s="36"/>
      <c r="F31" s="36"/>
      <c r="G31" s="36"/>
      <c r="H31" s="36"/>
      <c r="I31" s="36"/>
      <c r="J31" s="35"/>
      <c r="K31" s="35"/>
      <c r="L31" s="35"/>
      <c r="M31" s="35"/>
    </row>
    <row r="32" customFormat="false" ht="13.5" hidden="false" customHeight="true" outlineLevel="0" collapsed="false">
      <c r="A32" s="35"/>
      <c r="B32" s="35"/>
      <c r="C32" s="35"/>
      <c r="D32" s="35"/>
      <c r="E32" s="36"/>
      <c r="F32" s="36"/>
      <c r="G32" s="36"/>
      <c r="H32" s="36"/>
      <c r="I32" s="36"/>
      <c r="J32" s="35"/>
      <c r="K32" s="35"/>
      <c r="L32" s="35"/>
      <c r="M32" s="35"/>
    </row>
    <row r="33" customFormat="false" ht="13.5" hidden="false" customHeight="true" outlineLevel="0" collapsed="false">
      <c r="A33" s="35"/>
      <c r="B33" s="35"/>
      <c r="C33" s="35"/>
      <c r="D33" s="35"/>
      <c r="E33" s="36"/>
      <c r="F33" s="36"/>
      <c r="G33" s="36"/>
      <c r="H33" s="36"/>
      <c r="I33" s="36"/>
      <c r="J33" s="35"/>
      <c r="K33" s="35"/>
      <c r="L33" s="35"/>
      <c r="M33" s="35"/>
    </row>
    <row r="34" customFormat="false" ht="20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20.25" hidden="false" customHeight="false" outlineLevel="0" collapsed="false">
      <c r="A35" s="37" t="s">
        <v>1</v>
      </c>
      <c r="B35" s="38" t="str">
        <f aca="false">B6</f>
        <v> </v>
      </c>
      <c r="C35" s="38"/>
      <c r="D35" s="35"/>
      <c r="E35" s="35"/>
      <c r="F35" s="35"/>
      <c r="G35" s="35"/>
      <c r="H35" s="35"/>
      <c r="I35" s="35"/>
      <c r="J35" s="35"/>
      <c r="K35" s="37" t="s">
        <v>3</v>
      </c>
      <c r="L35" s="39" t="str">
        <f aca="false">L6</f>
        <v> </v>
      </c>
      <c r="M35" s="39"/>
    </row>
    <row r="36" customFormat="false" ht="20.25" hidden="false" customHeight="false" outlineLevel="0" collapsed="false">
      <c r="A36" s="40"/>
      <c r="B36" s="41"/>
      <c r="C36" s="41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20.25" hidden="false" customHeight="false" outlineLevel="0" collapsed="false">
      <c r="A37" s="37" t="s">
        <v>4</v>
      </c>
      <c r="B37" s="38" t="str">
        <f aca="false">B8</f>
        <v> </v>
      </c>
      <c r="C37" s="38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9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20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27.75" hidden="false" customHeight="false" outlineLevel="0" collapsed="false">
      <c r="A40" s="37" t="s">
        <v>5</v>
      </c>
      <c r="B40" s="8" t="s">
        <v>6</v>
      </c>
      <c r="C40" s="9" t="s">
        <v>7</v>
      </c>
      <c r="D40" s="9"/>
      <c r="E40" s="9"/>
      <c r="F40" s="9"/>
      <c r="G40" s="9"/>
      <c r="H40" s="42" t="s">
        <v>8</v>
      </c>
      <c r="I40" s="42"/>
      <c r="J40" s="38" t="s">
        <v>9</v>
      </c>
      <c r="K40" s="38"/>
      <c r="L40" s="35"/>
      <c r="M40" s="35"/>
    </row>
    <row r="41" customFormat="false" ht="19.5" hidden="false" customHeight="false" outlineLevel="0" collapsed="false">
      <c r="A41" s="43" t="n">
        <f aca="false">A12</f>
        <v>0</v>
      </c>
      <c r="B41" s="44" t="str">
        <f aca="false">B12</f>
        <v> </v>
      </c>
      <c r="C41" s="44" t="str">
        <f aca="false">C12</f>
        <v> </v>
      </c>
      <c r="D41" s="44"/>
      <c r="E41" s="44"/>
      <c r="F41" s="44"/>
      <c r="G41" s="44"/>
      <c r="H41" s="45" t="n">
        <f aca="false">H12</f>
        <v>0</v>
      </c>
      <c r="I41" s="45"/>
      <c r="J41" s="46" t="n">
        <f aca="false">SUM(A41*H41)</f>
        <v>0</v>
      </c>
      <c r="K41" s="46"/>
      <c r="L41" s="35"/>
      <c r="M41" s="35"/>
    </row>
    <row r="42" customFormat="false" ht="19.5" hidden="false" customHeight="false" outlineLevel="0" collapsed="false">
      <c r="A42" s="47" t="n">
        <f aca="false">A13</f>
        <v>0</v>
      </c>
      <c r="B42" s="48" t="str">
        <f aca="false">B13</f>
        <v> </v>
      </c>
      <c r="C42" s="49" t="str">
        <f aca="false">C13</f>
        <v> </v>
      </c>
      <c r="D42" s="49"/>
      <c r="E42" s="49"/>
      <c r="F42" s="49"/>
      <c r="G42" s="49"/>
      <c r="H42" s="50" t="n">
        <f aca="false">H13</f>
        <v>0</v>
      </c>
      <c r="I42" s="50"/>
      <c r="J42" s="51" t="n">
        <f aca="false">SUM(A42*H42)</f>
        <v>0</v>
      </c>
      <c r="K42" s="51"/>
      <c r="L42" s="35"/>
      <c r="M42" s="35"/>
    </row>
    <row r="43" customFormat="false" ht="19.5" hidden="false" customHeight="false" outlineLevel="0" collapsed="false">
      <c r="A43" s="47" t="n">
        <f aca="false">A14</f>
        <v>0</v>
      </c>
      <c r="B43" s="48" t="str">
        <f aca="false">B14</f>
        <v> </v>
      </c>
      <c r="C43" s="49" t="str">
        <f aca="false">C14</f>
        <v> </v>
      </c>
      <c r="D43" s="49"/>
      <c r="E43" s="49"/>
      <c r="F43" s="49"/>
      <c r="G43" s="49"/>
      <c r="H43" s="50" t="n">
        <f aca="false">H14</f>
        <v>0</v>
      </c>
      <c r="I43" s="50"/>
      <c r="J43" s="51" t="n">
        <f aca="false">SUM(A43*H43)</f>
        <v>0</v>
      </c>
      <c r="K43" s="51"/>
      <c r="L43" s="35"/>
      <c r="M43" s="35"/>
    </row>
    <row r="44" customFormat="false" ht="19.5" hidden="false" customHeight="false" outlineLevel="0" collapsed="false">
      <c r="A44" s="47" t="n">
        <f aca="false">A15</f>
        <v>0</v>
      </c>
      <c r="B44" s="48" t="str">
        <f aca="false">B15</f>
        <v> </v>
      </c>
      <c r="C44" s="49" t="str">
        <f aca="false">C15</f>
        <v> </v>
      </c>
      <c r="D44" s="49"/>
      <c r="E44" s="49"/>
      <c r="F44" s="49"/>
      <c r="G44" s="49"/>
      <c r="H44" s="50" t="n">
        <f aca="false">H15</f>
        <v>0</v>
      </c>
      <c r="I44" s="50"/>
      <c r="J44" s="51" t="n">
        <f aca="false">SUM(A44*H44)</f>
        <v>0</v>
      </c>
      <c r="K44" s="51"/>
      <c r="L44" s="35"/>
      <c r="M44" s="35"/>
    </row>
    <row r="45" customFormat="false" ht="19.5" hidden="false" customHeight="false" outlineLevel="0" collapsed="false">
      <c r="A45" s="47" t="n">
        <f aca="false">A16</f>
        <v>0</v>
      </c>
      <c r="B45" s="48" t="str">
        <f aca="false">B16</f>
        <v> </v>
      </c>
      <c r="C45" s="49" t="str">
        <f aca="false">C16</f>
        <v> </v>
      </c>
      <c r="D45" s="49"/>
      <c r="E45" s="49"/>
      <c r="F45" s="49"/>
      <c r="G45" s="49"/>
      <c r="H45" s="50" t="n">
        <f aca="false">H16</f>
        <v>0</v>
      </c>
      <c r="I45" s="50"/>
      <c r="J45" s="51" t="n">
        <f aca="false">SUM(A45*H45)</f>
        <v>0</v>
      </c>
      <c r="K45" s="51"/>
      <c r="L45" s="35"/>
      <c r="M45" s="35"/>
    </row>
    <row r="46" customFormat="false" ht="19.5" hidden="false" customHeight="false" outlineLevel="0" collapsed="false">
      <c r="A46" s="47" t="n">
        <f aca="false">A17</f>
        <v>0</v>
      </c>
      <c r="B46" s="48" t="str">
        <f aca="false">B17</f>
        <v> </v>
      </c>
      <c r="C46" s="49" t="str">
        <f aca="false">C17</f>
        <v> </v>
      </c>
      <c r="D46" s="49"/>
      <c r="E46" s="49"/>
      <c r="F46" s="49"/>
      <c r="G46" s="49"/>
      <c r="H46" s="50" t="n">
        <f aca="false">H17</f>
        <v>0</v>
      </c>
      <c r="I46" s="50"/>
      <c r="J46" s="51" t="n">
        <f aca="false">SUM(A46*H46)</f>
        <v>0</v>
      </c>
      <c r="K46" s="51"/>
      <c r="L46" s="35"/>
      <c r="M46" s="35"/>
    </row>
    <row r="47" customFormat="false" ht="19.5" hidden="false" customHeight="false" outlineLevel="0" collapsed="false">
      <c r="A47" s="47" t="n">
        <f aca="false">A18</f>
        <v>0</v>
      </c>
      <c r="B47" s="48" t="str">
        <f aca="false">B18</f>
        <v> </v>
      </c>
      <c r="C47" s="49" t="str">
        <f aca="false">C18</f>
        <v> </v>
      </c>
      <c r="D47" s="49"/>
      <c r="E47" s="49"/>
      <c r="F47" s="49"/>
      <c r="G47" s="49"/>
      <c r="H47" s="50" t="n">
        <f aca="false">H18</f>
        <v>0</v>
      </c>
      <c r="I47" s="50"/>
      <c r="J47" s="51" t="n">
        <f aca="false">SUM(A47*H47)</f>
        <v>0</v>
      </c>
      <c r="K47" s="51"/>
      <c r="L47" s="35"/>
      <c r="M47" s="35"/>
    </row>
    <row r="48" customFormat="false" ht="19.5" hidden="false" customHeight="false" outlineLevel="0" collapsed="false">
      <c r="A48" s="47" t="n">
        <f aca="false">A19</f>
        <v>0</v>
      </c>
      <c r="B48" s="48" t="str">
        <f aca="false">B19</f>
        <v> </v>
      </c>
      <c r="C48" s="49" t="str">
        <f aca="false">C19</f>
        <v> </v>
      </c>
      <c r="D48" s="49"/>
      <c r="E48" s="49"/>
      <c r="F48" s="49"/>
      <c r="G48" s="49"/>
      <c r="H48" s="50" t="n">
        <f aca="false">H19</f>
        <v>0</v>
      </c>
      <c r="I48" s="50"/>
      <c r="J48" s="51" t="n">
        <f aca="false">SUM(A48*H48)</f>
        <v>0</v>
      </c>
      <c r="K48" s="51"/>
      <c r="L48" s="35"/>
      <c r="M48" s="35"/>
    </row>
    <row r="49" customFormat="false" ht="20.25" hidden="false" customHeight="false" outlineLevel="0" collapsed="false">
      <c r="A49" s="52" t="n">
        <f aca="false">A20</f>
        <v>0</v>
      </c>
      <c r="B49" s="53" t="str">
        <f aca="false">B20</f>
        <v> </v>
      </c>
      <c r="C49" s="54" t="str">
        <f aca="false">C20</f>
        <v> </v>
      </c>
      <c r="D49" s="54"/>
      <c r="E49" s="54"/>
      <c r="F49" s="54"/>
      <c r="G49" s="54"/>
      <c r="H49" s="55" t="n">
        <f aca="false">H20</f>
        <v>0</v>
      </c>
      <c r="I49" s="55"/>
      <c r="J49" s="56" t="n">
        <f aca="false">SUM(A49*H49)</f>
        <v>0</v>
      </c>
      <c r="K49" s="56"/>
      <c r="L49" s="35"/>
      <c r="M49" s="35"/>
    </row>
    <row r="50" customFormat="false" ht="20.25" hidden="false" customHeight="false" outlineLevel="0" collapsed="false">
      <c r="A50" s="35"/>
      <c r="B50" s="35"/>
      <c r="C50" s="35"/>
      <c r="D50" s="35"/>
      <c r="E50" s="35"/>
      <c r="F50" s="35"/>
      <c r="G50" s="35"/>
      <c r="H50" s="57" t="s">
        <v>10</v>
      </c>
      <c r="I50" s="57"/>
      <c r="J50" s="58" t="n">
        <f aca="false">SUM(J41:K49)</f>
        <v>0</v>
      </c>
      <c r="K50" s="58"/>
      <c r="L50" s="35"/>
      <c r="M50" s="35"/>
    </row>
    <row r="51" customFormat="false" ht="19.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19.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20.25" hidden="false" customHeight="false" outlineLevel="0" collapsed="false">
      <c r="A53" s="41" t="s">
        <v>11</v>
      </c>
      <c r="B53" s="41"/>
      <c r="C53" s="41"/>
      <c r="D53" s="59" t="str">
        <f aca="false">D24</f>
        <v> </v>
      </c>
      <c r="E53" s="59"/>
      <c r="F53" s="59"/>
      <c r="G53" s="41"/>
      <c r="H53" s="28"/>
      <c r="I53" s="28"/>
      <c r="J53" s="28"/>
      <c r="K53" s="28"/>
      <c r="L53" s="35"/>
      <c r="M53" s="35"/>
    </row>
    <row r="54" customFormat="false" ht="19.5" hidden="false" customHeight="false" outlineLevel="0" collapsed="false">
      <c r="A54" s="60"/>
      <c r="B54" s="60"/>
      <c r="C54" s="60"/>
      <c r="D54" s="30" t="s">
        <v>12</v>
      </c>
      <c r="E54" s="30"/>
      <c r="F54" s="30"/>
      <c r="G54" s="41"/>
      <c r="H54" s="31" t="s">
        <v>13</v>
      </c>
      <c r="I54" s="31"/>
      <c r="J54" s="31"/>
      <c r="K54" s="31"/>
      <c r="L54" s="35"/>
      <c r="M54" s="35"/>
    </row>
    <row r="55" customFormat="false" ht="20.25" hidden="false" customHeight="false" outlineLevel="0" collapsed="false">
      <c r="A55" s="41" t="s">
        <v>14</v>
      </c>
      <c r="B55" s="41"/>
      <c r="C55" s="41"/>
      <c r="D55" s="59" t="str">
        <f aca="false">D26</f>
        <v> </v>
      </c>
      <c r="E55" s="59"/>
      <c r="F55" s="59"/>
      <c r="G55" s="41"/>
      <c r="H55" s="28"/>
      <c r="I55" s="28"/>
      <c r="J55" s="28"/>
      <c r="K55" s="28"/>
      <c r="L55" s="35"/>
      <c r="M55" s="35"/>
    </row>
    <row r="56" customFormat="false" ht="19.5" hidden="false" customHeight="false" outlineLevel="0" collapsed="false">
      <c r="A56" s="35"/>
      <c r="B56" s="35"/>
      <c r="C56" s="35"/>
      <c r="D56" s="30" t="s">
        <v>12</v>
      </c>
      <c r="E56" s="30"/>
      <c r="F56" s="30"/>
      <c r="G56" s="35"/>
      <c r="H56" s="31" t="s">
        <v>13</v>
      </c>
      <c r="I56" s="31"/>
      <c r="J56" s="31"/>
      <c r="K56" s="31"/>
      <c r="L56" s="35"/>
      <c r="M56" s="35"/>
    </row>
    <row r="57" customFormat="false" ht="19.5" hidden="false" customHeight="false" outlineLevel="0" collapsed="false">
      <c r="A57" s="61" t="s">
        <v>17</v>
      </c>
      <c r="B57" s="61"/>
      <c r="C57" s="61"/>
      <c r="D57" s="35"/>
      <c r="E57" s="35"/>
      <c r="F57" s="35"/>
      <c r="G57" s="35"/>
      <c r="H57" s="35"/>
      <c r="I57" s="35"/>
      <c r="J57" s="35"/>
      <c r="K57" s="35"/>
      <c r="L57" s="35"/>
      <c r="M57" s="33" t="s">
        <v>16</v>
      </c>
    </row>
    <row r="58" customFormat="false" ht="20.25" hidden="false" customHeight="false" outlineLevel="0" collapsed="false">
      <c r="A58" s="34"/>
      <c r="B58" s="34"/>
    </row>
    <row r="59" customFormat="false" ht="13.5" hidden="false" customHeight="true" outlineLevel="0" collapsed="false">
      <c r="A59" s="35"/>
      <c r="B59" s="35"/>
      <c r="C59" s="35"/>
      <c r="D59" s="35"/>
      <c r="E59" s="36" t="s">
        <v>0</v>
      </c>
      <c r="F59" s="36"/>
      <c r="G59" s="36"/>
      <c r="H59" s="36"/>
      <c r="I59" s="36"/>
      <c r="J59" s="35"/>
      <c r="K59" s="35"/>
      <c r="L59" s="35"/>
      <c r="M59" s="35"/>
    </row>
    <row r="60" customFormat="false" ht="13.5" hidden="false" customHeight="true" outlineLevel="0" collapsed="false">
      <c r="A60" s="35"/>
      <c r="B60" s="35"/>
      <c r="C60" s="35"/>
      <c r="D60" s="35"/>
      <c r="E60" s="36"/>
      <c r="F60" s="36"/>
      <c r="G60" s="36"/>
      <c r="H60" s="36"/>
      <c r="I60" s="36"/>
      <c r="J60" s="35"/>
      <c r="K60" s="35"/>
      <c r="L60" s="35"/>
      <c r="M60" s="35"/>
    </row>
    <row r="61" customFormat="false" ht="13.5" hidden="false" customHeight="true" outlineLevel="0" collapsed="false">
      <c r="A61" s="35"/>
      <c r="B61" s="35"/>
      <c r="C61" s="35"/>
      <c r="D61" s="35"/>
      <c r="E61" s="36"/>
      <c r="F61" s="36"/>
      <c r="G61" s="36"/>
      <c r="H61" s="36"/>
      <c r="I61" s="36"/>
      <c r="J61" s="35"/>
      <c r="K61" s="35"/>
      <c r="L61" s="35"/>
      <c r="M61" s="35"/>
    </row>
    <row r="62" customFormat="false" ht="13.5" hidden="false" customHeight="true" outlineLevel="0" collapsed="false">
      <c r="A62" s="35"/>
      <c r="B62" s="35"/>
      <c r="C62" s="35"/>
      <c r="D62" s="35"/>
      <c r="E62" s="36"/>
      <c r="F62" s="36"/>
      <c r="G62" s="36"/>
      <c r="H62" s="36"/>
      <c r="I62" s="36"/>
      <c r="J62" s="35"/>
      <c r="K62" s="35"/>
      <c r="L62" s="35"/>
      <c r="M62" s="35"/>
    </row>
    <row r="63" customFormat="false" ht="20.2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20.25" hidden="false" customHeight="false" outlineLevel="0" collapsed="false">
      <c r="A64" s="37" t="s">
        <v>1</v>
      </c>
      <c r="B64" s="38" t="str">
        <f aca="false">B35</f>
        <v> </v>
      </c>
      <c r="C64" s="38"/>
      <c r="D64" s="35"/>
      <c r="E64" s="35"/>
      <c r="F64" s="35"/>
      <c r="G64" s="35"/>
      <c r="H64" s="35"/>
      <c r="I64" s="35"/>
      <c r="J64" s="35"/>
      <c r="K64" s="37" t="s">
        <v>3</v>
      </c>
      <c r="L64" s="39" t="str">
        <f aca="false">L35</f>
        <v> </v>
      </c>
      <c r="M64" s="39"/>
    </row>
    <row r="65" customFormat="false" ht="20.25" hidden="false" customHeight="false" outlineLevel="0" collapsed="false">
      <c r="A65" s="40"/>
      <c r="B65" s="41"/>
      <c r="C65" s="41"/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6" customFormat="false" ht="20.25" hidden="false" customHeight="false" outlineLevel="0" collapsed="false">
      <c r="A66" s="37" t="s">
        <v>4</v>
      </c>
      <c r="B66" s="38" t="str">
        <f aca="false">B37</f>
        <v> </v>
      </c>
      <c r="C66" s="38"/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19.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20.2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27.75" hidden="false" customHeight="false" outlineLevel="0" collapsed="false">
      <c r="A69" s="37" t="s">
        <v>5</v>
      </c>
      <c r="B69" s="8" t="s">
        <v>6</v>
      </c>
      <c r="C69" s="9" t="s">
        <v>7</v>
      </c>
      <c r="D69" s="9"/>
      <c r="E69" s="9"/>
      <c r="F69" s="9"/>
      <c r="G69" s="9"/>
      <c r="H69" s="42" t="s">
        <v>8</v>
      </c>
      <c r="I69" s="42"/>
      <c r="J69" s="38" t="s">
        <v>9</v>
      </c>
      <c r="K69" s="38"/>
      <c r="L69" s="35"/>
      <c r="M69" s="35"/>
    </row>
    <row r="70" customFormat="false" ht="19.5" hidden="false" customHeight="false" outlineLevel="0" collapsed="false">
      <c r="A70" s="43" t="n">
        <f aca="false">A41</f>
        <v>0</v>
      </c>
      <c r="B70" s="44" t="str">
        <f aca="false">B41</f>
        <v> </v>
      </c>
      <c r="C70" s="44" t="str">
        <f aca="false">C41</f>
        <v> </v>
      </c>
      <c r="D70" s="44"/>
      <c r="E70" s="44"/>
      <c r="F70" s="44"/>
      <c r="G70" s="44"/>
      <c r="H70" s="45" t="n">
        <f aca="false">H41</f>
        <v>0</v>
      </c>
      <c r="I70" s="45"/>
      <c r="J70" s="46" t="n">
        <f aca="false">SUM(A70*H70)</f>
        <v>0</v>
      </c>
      <c r="K70" s="46"/>
      <c r="L70" s="35"/>
      <c r="M70" s="35"/>
    </row>
    <row r="71" customFormat="false" ht="19.5" hidden="false" customHeight="false" outlineLevel="0" collapsed="false">
      <c r="A71" s="47" t="n">
        <f aca="false">A42</f>
        <v>0</v>
      </c>
      <c r="B71" s="48" t="str">
        <f aca="false">B42</f>
        <v> </v>
      </c>
      <c r="C71" s="49" t="str">
        <f aca="false">C42</f>
        <v> </v>
      </c>
      <c r="D71" s="49"/>
      <c r="E71" s="49"/>
      <c r="F71" s="49"/>
      <c r="G71" s="49"/>
      <c r="H71" s="50" t="n">
        <f aca="false">H42</f>
        <v>0</v>
      </c>
      <c r="I71" s="50"/>
      <c r="J71" s="51" t="n">
        <f aca="false">SUM(A71*H71)</f>
        <v>0</v>
      </c>
      <c r="K71" s="51"/>
      <c r="L71" s="35"/>
      <c r="M71" s="35"/>
    </row>
    <row r="72" customFormat="false" ht="19.5" hidden="false" customHeight="false" outlineLevel="0" collapsed="false">
      <c r="A72" s="47" t="n">
        <f aca="false">A43</f>
        <v>0</v>
      </c>
      <c r="B72" s="48" t="str">
        <f aca="false">B43</f>
        <v> </v>
      </c>
      <c r="C72" s="49" t="str">
        <f aca="false">C43</f>
        <v> </v>
      </c>
      <c r="D72" s="49"/>
      <c r="E72" s="49"/>
      <c r="F72" s="49"/>
      <c r="G72" s="49"/>
      <c r="H72" s="50" t="n">
        <f aca="false">H43</f>
        <v>0</v>
      </c>
      <c r="I72" s="50"/>
      <c r="J72" s="51" t="n">
        <f aca="false">SUM(A72*H72)</f>
        <v>0</v>
      </c>
      <c r="K72" s="51"/>
      <c r="L72" s="35"/>
      <c r="M72" s="35"/>
    </row>
    <row r="73" customFormat="false" ht="19.5" hidden="false" customHeight="false" outlineLevel="0" collapsed="false">
      <c r="A73" s="47" t="n">
        <f aca="false">A44</f>
        <v>0</v>
      </c>
      <c r="B73" s="48" t="str">
        <f aca="false">B44</f>
        <v> </v>
      </c>
      <c r="C73" s="49" t="str">
        <f aca="false">C44</f>
        <v> </v>
      </c>
      <c r="D73" s="49"/>
      <c r="E73" s="49"/>
      <c r="F73" s="49"/>
      <c r="G73" s="49"/>
      <c r="H73" s="50" t="n">
        <f aca="false">H44</f>
        <v>0</v>
      </c>
      <c r="I73" s="50"/>
      <c r="J73" s="51" t="n">
        <f aca="false">SUM(A73*H73)</f>
        <v>0</v>
      </c>
      <c r="K73" s="51"/>
      <c r="L73" s="35"/>
      <c r="M73" s="35"/>
    </row>
    <row r="74" customFormat="false" ht="19.5" hidden="false" customHeight="false" outlineLevel="0" collapsed="false">
      <c r="A74" s="47" t="n">
        <f aca="false">A45</f>
        <v>0</v>
      </c>
      <c r="B74" s="48" t="str">
        <f aca="false">B45</f>
        <v> </v>
      </c>
      <c r="C74" s="49" t="str">
        <f aca="false">C45</f>
        <v> </v>
      </c>
      <c r="D74" s="49"/>
      <c r="E74" s="49"/>
      <c r="F74" s="49"/>
      <c r="G74" s="49"/>
      <c r="H74" s="50" t="n">
        <f aca="false">H45</f>
        <v>0</v>
      </c>
      <c r="I74" s="50"/>
      <c r="J74" s="51" t="n">
        <f aca="false">SUM(A74*H74)</f>
        <v>0</v>
      </c>
      <c r="K74" s="51"/>
      <c r="L74" s="35"/>
      <c r="M74" s="35"/>
    </row>
    <row r="75" customFormat="false" ht="19.5" hidden="false" customHeight="false" outlineLevel="0" collapsed="false">
      <c r="A75" s="47" t="n">
        <f aca="false">A46</f>
        <v>0</v>
      </c>
      <c r="B75" s="48" t="str">
        <f aca="false">B46</f>
        <v> </v>
      </c>
      <c r="C75" s="49" t="str">
        <f aca="false">C46</f>
        <v> </v>
      </c>
      <c r="D75" s="49"/>
      <c r="E75" s="49"/>
      <c r="F75" s="49"/>
      <c r="G75" s="49"/>
      <c r="H75" s="50" t="n">
        <f aca="false">H46</f>
        <v>0</v>
      </c>
      <c r="I75" s="50"/>
      <c r="J75" s="51" t="n">
        <f aca="false">SUM(A75*H75)</f>
        <v>0</v>
      </c>
      <c r="K75" s="51"/>
      <c r="L75" s="35"/>
      <c r="M75" s="35"/>
    </row>
    <row r="76" customFormat="false" ht="19.5" hidden="false" customHeight="false" outlineLevel="0" collapsed="false">
      <c r="A76" s="47" t="n">
        <f aca="false">A47</f>
        <v>0</v>
      </c>
      <c r="B76" s="48" t="str">
        <f aca="false">B47</f>
        <v> </v>
      </c>
      <c r="C76" s="49" t="str">
        <f aca="false">C47</f>
        <v> </v>
      </c>
      <c r="D76" s="49"/>
      <c r="E76" s="49"/>
      <c r="F76" s="49"/>
      <c r="G76" s="49"/>
      <c r="H76" s="50" t="n">
        <f aca="false">H47</f>
        <v>0</v>
      </c>
      <c r="I76" s="50"/>
      <c r="J76" s="51" t="n">
        <f aca="false">SUM(A76*H76)</f>
        <v>0</v>
      </c>
      <c r="K76" s="51"/>
      <c r="L76" s="35"/>
      <c r="M76" s="35"/>
    </row>
    <row r="77" customFormat="false" ht="19.5" hidden="false" customHeight="false" outlineLevel="0" collapsed="false">
      <c r="A77" s="47" t="n">
        <f aca="false">A48</f>
        <v>0</v>
      </c>
      <c r="B77" s="48" t="str">
        <f aca="false">B48</f>
        <v> </v>
      </c>
      <c r="C77" s="49" t="str">
        <f aca="false">C48</f>
        <v> </v>
      </c>
      <c r="D77" s="49"/>
      <c r="E77" s="49"/>
      <c r="F77" s="49"/>
      <c r="G77" s="49"/>
      <c r="H77" s="50" t="n">
        <f aca="false">H48</f>
        <v>0</v>
      </c>
      <c r="I77" s="50"/>
      <c r="J77" s="51" t="n">
        <f aca="false">SUM(A77*H77)</f>
        <v>0</v>
      </c>
      <c r="K77" s="51"/>
      <c r="L77" s="35"/>
      <c r="M77" s="35"/>
    </row>
    <row r="78" customFormat="false" ht="20.25" hidden="false" customHeight="false" outlineLevel="0" collapsed="false">
      <c r="A78" s="52" t="n">
        <f aca="false">A49</f>
        <v>0</v>
      </c>
      <c r="B78" s="53" t="str">
        <f aca="false">B49</f>
        <v> </v>
      </c>
      <c r="C78" s="54" t="str">
        <f aca="false">C49</f>
        <v> </v>
      </c>
      <c r="D78" s="54"/>
      <c r="E78" s="54"/>
      <c r="F78" s="54"/>
      <c r="G78" s="54"/>
      <c r="H78" s="55" t="n">
        <f aca="false">H49</f>
        <v>0</v>
      </c>
      <c r="I78" s="55"/>
      <c r="J78" s="56" t="n">
        <f aca="false">SUM(A78*H78)</f>
        <v>0</v>
      </c>
      <c r="K78" s="56"/>
      <c r="L78" s="35"/>
      <c r="M78" s="35"/>
    </row>
    <row r="79" customFormat="false" ht="20.25" hidden="false" customHeight="false" outlineLevel="0" collapsed="false">
      <c r="A79" s="35"/>
      <c r="B79" s="35"/>
      <c r="C79" s="35"/>
      <c r="D79" s="35"/>
      <c r="E79" s="35"/>
      <c r="F79" s="35"/>
      <c r="G79" s="35"/>
      <c r="H79" s="57" t="s">
        <v>10</v>
      </c>
      <c r="I79" s="57"/>
      <c r="J79" s="58" t="n">
        <f aca="false">SUM(J70:K78)</f>
        <v>0</v>
      </c>
      <c r="K79" s="58"/>
      <c r="L79" s="35"/>
      <c r="M79" s="35"/>
    </row>
    <row r="80" customFormat="false" ht="19.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9.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20.25" hidden="false" customHeight="false" outlineLevel="0" collapsed="false">
      <c r="A82" s="41" t="s">
        <v>11</v>
      </c>
      <c r="B82" s="41"/>
      <c r="C82" s="41"/>
      <c r="D82" s="59" t="str">
        <f aca="false">D53</f>
        <v> </v>
      </c>
      <c r="E82" s="59"/>
      <c r="F82" s="59"/>
      <c r="G82" s="41"/>
      <c r="H82" s="28"/>
      <c r="I82" s="28"/>
      <c r="J82" s="28"/>
      <c r="K82" s="28"/>
      <c r="L82" s="35"/>
      <c r="M82" s="35"/>
    </row>
    <row r="83" customFormat="false" ht="19.5" hidden="false" customHeight="false" outlineLevel="0" collapsed="false">
      <c r="A83" s="60"/>
      <c r="B83" s="60"/>
      <c r="C83" s="60"/>
      <c r="D83" s="30" t="s">
        <v>12</v>
      </c>
      <c r="E83" s="30"/>
      <c r="F83" s="30"/>
      <c r="G83" s="41"/>
      <c r="H83" s="31" t="s">
        <v>13</v>
      </c>
      <c r="I83" s="31"/>
      <c r="J83" s="31"/>
      <c r="K83" s="31"/>
      <c r="L83" s="35"/>
      <c r="M83" s="35"/>
    </row>
    <row r="84" customFormat="false" ht="20.25" hidden="false" customHeight="false" outlineLevel="0" collapsed="false">
      <c r="A84" s="41" t="s">
        <v>14</v>
      </c>
      <c r="B84" s="41"/>
      <c r="C84" s="41"/>
      <c r="D84" s="59" t="str">
        <f aca="false">D55</f>
        <v> </v>
      </c>
      <c r="E84" s="59"/>
      <c r="F84" s="59"/>
      <c r="G84" s="41"/>
      <c r="H84" s="28"/>
      <c r="I84" s="28"/>
      <c r="J84" s="28"/>
      <c r="K84" s="28"/>
      <c r="L84" s="35"/>
      <c r="M84" s="35"/>
    </row>
    <row r="85" customFormat="false" ht="19.5" hidden="false" customHeight="false" outlineLevel="0" collapsed="false">
      <c r="A85" s="35"/>
      <c r="B85" s="35"/>
      <c r="C85" s="35"/>
      <c r="D85" s="30" t="s">
        <v>12</v>
      </c>
      <c r="E85" s="30"/>
      <c r="F85" s="30"/>
      <c r="G85" s="35"/>
      <c r="H85" s="31" t="s">
        <v>13</v>
      </c>
      <c r="I85" s="31"/>
      <c r="J85" s="31"/>
      <c r="K85" s="31"/>
      <c r="L85" s="35"/>
      <c r="M85" s="35"/>
    </row>
    <row r="86" customFormat="false" ht="19.5" hidden="false" customHeight="false" outlineLevel="0" collapsed="false">
      <c r="A86" s="61" t="s">
        <v>18</v>
      </c>
      <c r="B86" s="61"/>
      <c r="C86" s="61"/>
      <c r="D86" s="61"/>
      <c r="E86" s="35"/>
      <c r="F86" s="35"/>
      <c r="G86" s="35"/>
      <c r="H86" s="35"/>
      <c r="I86" s="35"/>
      <c r="J86" s="35"/>
      <c r="K86" s="35"/>
      <c r="L86" s="35"/>
      <c r="M86" s="33" t="s">
        <v>16</v>
      </c>
    </row>
    <row r="87" customFormat="false" ht="19.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</sheetData>
  <sheetProtection sheet="true" password="ca5b" objects="true" scenarios="true"/>
  <mergeCells count="141">
    <mergeCell ref="E1:I4"/>
    <mergeCell ref="B6:C6"/>
    <mergeCell ref="L6:M6"/>
    <mergeCell ref="B8:C8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G15"/>
    <mergeCell ref="H15:I15"/>
    <mergeCell ref="J15:K15"/>
    <mergeCell ref="C16:G16"/>
    <mergeCell ref="H16:I16"/>
    <mergeCell ref="J16:K16"/>
    <mergeCell ref="C17:G17"/>
    <mergeCell ref="H17:I17"/>
    <mergeCell ref="J17:K17"/>
    <mergeCell ref="C18:G18"/>
    <mergeCell ref="H18:I18"/>
    <mergeCell ref="J18:K18"/>
    <mergeCell ref="C19:G19"/>
    <mergeCell ref="H19:I19"/>
    <mergeCell ref="J19:K19"/>
    <mergeCell ref="C20:G20"/>
    <mergeCell ref="H20:I20"/>
    <mergeCell ref="J20:K20"/>
    <mergeCell ref="H21:I21"/>
    <mergeCell ref="J21:K21"/>
    <mergeCell ref="A24:C24"/>
    <mergeCell ref="D24:F24"/>
    <mergeCell ref="H24:K24"/>
    <mergeCell ref="D25:F25"/>
    <mergeCell ref="H25:K25"/>
    <mergeCell ref="A26:C26"/>
    <mergeCell ref="D26:F26"/>
    <mergeCell ref="H26:K26"/>
    <mergeCell ref="D27:F27"/>
    <mergeCell ref="H27:K27"/>
    <mergeCell ref="A28:B28"/>
    <mergeCell ref="E30:I33"/>
    <mergeCell ref="B35:C35"/>
    <mergeCell ref="L35:M35"/>
    <mergeCell ref="B37:C37"/>
    <mergeCell ref="C40:G40"/>
    <mergeCell ref="H40:I40"/>
    <mergeCell ref="J40:K40"/>
    <mergeCell ref="C41:G41"/>
    <mergeCell ref="H41:I41"/>
    <mergeCell ref="J41:K41"/>
    <mergeCell ref="C42:G42"/>
    <mergeCell ref="H42:I42"/>
    <mergeCell ref="J42:K42"/>
    <mergeCell ref="C43:G43"/>
    <mergeCell ref="H43:I43"/>
    <mergeCell ref="J43:K43"/>
    <mergeCell ref="C44:G44"/>
    <mergeCell ref="H44:I44"/>
    <mergeCell ref="J44:K44"/>
    <mergeCell ref="C45:G45"/>
    <mergeCell ref="H45:I45"/>
    <mergeCell ref="J45:K45"/>
    <mergeCell ref="C46:G46"/>
    <mergeCell ref="H46:I46"/>
    <mergeCell ref="J46:K46"/>
    <mergeCell ref="C47:G47"/>
    <mergeCell ref="H47:I47"/>
    <mergeCell ref="J47:K47"/>
    <mergeCell ref="C48:G48"/>
    <mergeCell ref="H48:I48"/>
    <mergeCell ref="J48:K48"/>
    <mergeCell ref="C49:G49"/>
    <mergeCell ref="H49:I49"/>
    <mergeCell ref="J49:K49"/>
    <mergeCell ref="H50:I50"/>
    <mergeCell ref="J50:K50"/>
    <mergeCell ref="A53:C53"/>
    <mergeCell ref="D53:F53"/>
    <mergeCell ref="H53:K53"/>
    <mergeCell ref="D54:F54"/>
    <mergeCell ref="H54:K54"/>
    <mergeCell ref="A55:C55"/>
    <mergeCell ref="D55:F55"/>
    <mergeCell ref="H55:K55"/>
    <mergeCell ref="D56:F56"/>
    <mergeCell ref="H56:K56"/>
    <mergeCell ref="A57:C57"/>
    <mergeCell ref="E59:I62"/>
    <mergeCell ref="B64:C64"/>
    <mergeCell ref="L64:M64"/>
    <mergeCell ref="B66:C66"/>
    <mergeCell ref="C69:G69"/>
    <mergeCell ref="H69:I69"/>
    <mergeCell ref="J69:K69"/>
    <mergeCell ref="C70:G70"/>
    <mergeCell ref="H70:I70"/>
    <mergeCell ref="J70:K70"/>
    <mergeCell ref="C71:G71"/>
    <mergeCell ref="H71:I71"/>
    <mergeCell ref="J71:K71"/>
    <mergeCell ref="C72:G72"/>
    <mergeCell ref="H72:I72"/>
    <mergeCell ref="J72:K72"/>
    <mergeCell ref="C73:G73"/>
    <mergeCell ref="H73:I73"/>
    <mergeCell ref="J73:K73"/>
    <mergeCell ref="C74:G74"/>
    <mergeCell ref="H74:I74"/>
    <mergeCell ref="J74:K74"/>
    <mergeCell ref="C75:G75"/>
    <mergeCell ref="H75:I75"/>
    <mergeCell ref="J75:K75"/>
    <mergeCell ref="C76:G76"/>
    <mergeCell ref="H76:I76"/>
    <mergeCell ref="J76:K76"/>
    <mergeCell ref="C77:G77"/>
    <mergeCell ref="H77:I77"/>
    <mergeCell ref="J77:K77"/>
    <mergeCell ref="C78:G78"/>
    <mergeCell ref="H78:I78"/>
    <mergeCell ref="J78:K78"/>
    <mergeCell ref="H79:I79"/>
    <mergeCell ref="J79:K79"/>
    <mergeCell ref="A82:C82"/>
    <mergeCell ref="D82:F82"/>
    <mergeCell ref="H82:K82"/>
    <mergeCell ref="D83:F83"/>
    <mergeCell ref="H83:K83"/>
    <mergeCell ref="A84:C84"/>
    <mergeCell ref="D84:F84"/>
    <mergeCell ref="H84:K84"/>
    <mergeCell ref="D85:F85"/>
    <mergeCell ref="H85:K85"/>
    <mergeCell ref="A86:D86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.56"/>
    <col collapsed="false" customWidth="true" hidden="false" outlineLevel="0" max="4" min="4" style="0" width="14.7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F1" s="0" t="s">
        <v>19</v>
      </c>
    </row>
    <row r="2" customFormat="false" ht="12.75" hidden="false" customHeight="false" outlineLevel="0" collapsed="false">
      <c r="A2" s="62" t="s">
        <v>20</v>
      </c>
      <c r="B2" s="62"/>
      <c r="C2" s="63" t="s">
        <v>21</v>
      </c>
      <c r="D2" s="64"/>
      <c r="E2" s="65"/>
      <c r="H2" s="62" t="s">
        <v>20</v>
      </c>
      <c r="I2" s="62"/>
      <c r="J2" s="63" t="s">
        <v>21</v>
      </c>
      <c r="K2" s="64"/>
      <c r="L2" s="65"/>
    </row>
    <row r="3" customFormat="false" ht="12.75" hidden="false" customHeight="false" outlineLevel="0" collapsed="false">
      <c r="A3" s="62" t="s">
        <v>20</v>
      </c>
      <c r="B3" s="62"/>
      <c r="C3" s="63" t="s">
        <v>21</v>
      </c>
      <c r="D3" s="64"/>
      <c r="E3" s="65"/>
      <c r="H3" s="62" t="s">
        <v>20</v>
      </c>
      <c r="I3" s="62"/>
      <c r="J3" s="63" t="s">
        <v>21</v>
      </c>
      <c r="K3" s="64"/>
      <c r="L3" s="65"/>
    </row>
    <row r="4" customFormat="false" ht="12.75" hidden="false" customHeight="false" outlineLevel="0" collapsed="false">
      <c r="A4" s="62" t="s">
        <v>22</v>
      </c>
      <c r="B4" s="62"/>
      <c r="C4" s="63" t="s">
        <v>21</v>
      </c>
      <c r="D4" s="64"/>
      <c r="E4" s="65"/>
      <c r="H4" s="62" t="s">
        <v>22</v>
      </c>
      <c r="I4" s="62"/>
      <c r="J4" s="63" t="s">
        <v>21</v>
      </c>
      <c r="K4" s="64"/>
      <c r="L4" s="65"/>
    </row>
    <row r="5" customFormat="false" ht="12.75" hidden="false" customHeight="false" outlineLevel="0" collapsed="false">
      <c r="A5" s="62" t="s">
        <v>22</v>
      </c>
      <c r="B5" s="62"/>
      <c r="C5" s="63" t="s">
        <v>21</v>
      </c>
      <c r="D5" s="64"/>
      <c r="E5" s="65"/>
      <c r="H5" s="62" t="s">
        <v>22</v>
      </c>
      <c r="I5" s="62"/>
      <c r="J5" s="63" t="s">
        <v>21</v>
      </c>
      <c r="K5" s="64"/>
      <c r="L5" s="65"/>
    </row>
    <row r="7" customFormat="false" ht="18" hidden="false" customHeight="false" outlineLevel="0" collapsed="false">
      <c r="B7" s="66" t="s">
        <v>23</v>
      </c>
      <c r="I7" s="66" t="s">
        <v>23</v>
      </c>
    </row>
    <row r="8" customFormat="false" ht="12.75" hidden="false" customHeight="false" outlineLevel="0" collapsed="false">
      <c r="A8" s="0" t="s">
        <v>24</v>
      </c>
      <c r="B8" s="67"/>
      <c r="D8" s="64"/>
      <c r="E8" s="67"/>
      <c r="F8" s="65"/>
      <c r="H8" s="0" t="s">
        <v>24</v>
      </c>
      <c r="I8" s="67"/>
      <c r="K8" s="64"/>
      <c r="L8" s="67"/>
      <c r="M8" s="65"/>
    </row>
    <row r="9" customFormat="false" ht="12.75" hidden="false" customHeight="false" outlineLevel="0" collapsed="false">
      <c r="A9" s="0" t="s">
        <v>25</v>
      </c>
      <c r="B9" s="67"/>
      <c r="D9" s="64"/>
      <c r="E9" s="67"/>
      <c r="F9" s="65"/>
      <c r="H9" s="0" t="s">
        <v>25</v>
      </c>
      <c r="I9" s="67"/>
      <c r="K9" s="64"/>
      <c r="L9" s="67"/>
      <c r="M9" s="65"/>
    </row>
    <row r="10" customFormat="false" ht="12.75" hidden="false" customHeight="false" outlineLevel="0" collapsed="false">
      <c r="A10" s="0" t="s">
        <v>26</v>
      </c>
      <c r="B10" s="67"/>
      <c r="D10" s="64"/>
      <c r="E10" s="67"/>
      <c r="F10" s="65"/>
      <c r="H10" s="0" t="s">
        <v>26</v>
      </c>
      <c r="I10" s="67"/>
      <c r="K10" s="64"/>
      <c r="L10" s="67"/>
      <c r="M10" s="65"/>
    </row>
    <row r="11" customFormat="false" ht="12.75" hidden="false" customHeight="false" outlineLevel="0" collapsed="false">
      <c r="A11" s="0" t="s">
        <v>27</v>
      </c>
      <c r="B11" s="67"/>
      <c r="D11" s="64"/>
      <c r="E11" s="67"/>
      <c r="F11" s="65"/>
      <c r="H11" s="0" t="s">
        <v>27</v>
      </c>
      <c r="I11" s="67"/>
      <c r="K11" s="64"/>
      <c r="L11" s="67"/>
      <c r="M11" s="65"/>
    </row>
    <row r="12" customFormat="false" ht="12.75" hidden="false" customHeight="false" outlineLevel="0" collapsed="false">
      <c r="A12" s="0" t="s">
        <v>28</v>
      </c>
      <c r="B12" s="67"/>
      <c r="D12" s="64" t="s">
        <v>29</v>
      </c>
      <c r="E12" s="67"/>
      <c r="F12" s="65"/>
      <c r="H12" s="0" t="s">
        <v>28</v>
      </c>
      <c r="I12" s="67"/>
      <c r="K12" s="64" t="s">
        <v>29</v>
      </c>
      <c r="L12" s="67"/>
      <c r="M12" s="65"/>
    </row>
    <row r="13" customFormat="false" ht="12.75" hidden="false" customHeight="false" outlineLevel="0" collapsed="false">
      <c r="A13" s="68" t="s">
        <v>30</v>
      </c>
      <c r="B13" s="69"/>
      <c r="D13" s="64" t="s">
        <v>31</v>
      </c>
      <c r="E13" s="67"/>
      <c r="F13" s="65"/>
      <c r="H13" s="68" t="s">
        <v>30</v>
      </c>
      <c r="I13" s="69"/>
      <c r="K13" s="64" t="s">
        <v>31</v>
      </c>
      <c r="L13" s="67"/>
      <c r="M13" s="65"/>
    </row>
    <row r="14" customFormat="false" ht="12.75" hidden="false" customHeight="false" outlineLevel="0" collapsed="false">
      <c r="A14" s="64" t="s">
        <v>32</v>
      </c>
      <c r="B14" s="65"/>
      <c r="D14" s="70" t="s">
        <v>33</v>
      </c>
      <c r="E14" s="67"/>
      <c r="F14" s="65"/>
      <c r="H14" s="64" t="s">
        <v>32</v>
      </c>
      <c r="I14" s="65"/>
      <c r="K14" s="70" t="s">
        <v>33</v>
      </c>
      <c r="L14" s="67"/>
      <c r="M14" s="65"/>
    </row>
    <row r="15" customFormat="false" ht="12.75" hidden="false" customHeight="false" outlineLevel="0" collapsed="false">
      <c r="A15" s="64" t="s">
        <v>34</v>
      </c>
      <c r="B15" s="65"/>
      <c r="D15" s="64" t="s">
        <v>35</v>
      </c>
      <c r="E15" s="67"/>
      <c r="F15" s="65"/>
      <c r="H15" s="64" t="s">
        <v>34</v>
      </c>
      <c r="I15" s="65"/>
      <c r="K15" s="64" t="s">
        <v>35</v>
      </c>
      <c r="L15" s="67"/>
      <c r="M15" s="65"/>
    </row>
    <row r="16" customFormat="false" ht="12.75" hidden="false" customHeight="false" outlineLevel="0" collapsed="false">
      <c r="A16" s="64" t="s">
        <v>36</v>
      </c>
      <c r="B16" s="65"/>
      <c r="D16" s="64" t="s">
        <v>37</v>
      </c>
      <c r="E16" s="67"/>
      <c r="F16" s="65"/>
      <c r="H16" s="64" t="s">
        <v>36</v>
      </c>
      <c r="I16" s="65"/>
      <c r="K16" s="64" t="s">
        <v>37</v>
      </c>
      <c r="L16" s="67"/>
      <c r="M16" s="65"/>
    </row>
    <row r="17" customFormat="false" ht="12.75" hidden="false" customHeight="false" outlineLevel="0" collapsed="false">
      <c r="A17" s="64" t="s">
        <v>38</v>
      </c>
      <c r="B17" s="65"/>
      <c r="D17" s="64" t="s">
        <v>39</v>
      </c>
      <c r="E17" s="67"/>
      <c r="F17" s="65"/>
      <c r="H17" s="64" t="s">
        <v>38</v>
      </c>
      <c r="I17" s="65"/>
      <c r="K17" s="64" t="s">
        <v>39</v>
      </c>
      <c r="L17" s="67"/>
      <c r="M17" s="65"/>
    </row>
    <row r="18" customFormat="false" ht="12.75" hidden="false" customHeight="false" outlineLevel="0" collapsed="false">
      <c r="A18" s="64" t="s">
        <v>40</v>
      </c>
      <c r="B18" s="65"/>
      <c r="D18" s="64" t="s">
        <v>41</v>
      </c>
      <c r="E18" s="67"/>
      <c r="F18" s="65"/>
      <c r="H18" s="64" t="s">
        <v>40</v>
      </c>
      <c r="I18" s="65"/>
      <c r="K18" s="64" t="s">
        <v>41</v>
      </c>
      <c r="L18" s="67"/>
      <c r="M18" s="65"/>
    </row>
    <row r="19" customFormat="false" ht="12.75" hidden="false" customHeight="false" outlineLevel="0" collapsed="false">
      <c r="A19" s="64" t="s">
        <v>42</v>
      </c>
      <c r="B19" s="65"/>
      <c r="D19" s="64" t="s">
        <v>43</v>
      </c>
      <c r="E19" s="67"/>
      <c r="F19" s="65"/>
      <c r="H19" s="64" t="s">
        <v>42</v>
      </c>
      <c r="I19" s="65"/>
      <c r="K19" s="64" t="s">
        <v>43</v>
      </c>
      <c r="L19" s="67"/>
      <c r="M19" s="65"/>
    </row>
    <row r="20" customFormat="false" ht="12.75" hidden="false" customHeight="false" outlineLevel="0" collapsed="false">
      <c r="A20" s="64" t="s">
        <v>44</v>
      </c>
      <c r="B20" s="65"/>
      <c r="D20" s="64" t="s">
        <v>45</v>
      </c>
      <c r="E20" s="67"/>
      <c r="F20" s="65"/>
      <c r="H20" s="64" t="s">
        <v>44</v>
      </c>
      <c r="I20" s="65"/>
      <c r="K20" s="64" t="s">
        <v>45</v>
      </c>
      <c r="L20" s="67"/>
      <c r="M20" s="65"/>
    </row>
    <row r="21" customFormat="false" ht="12.75" hidden="false" customHeight="false" outlineLevel="0" collapsed="false">
      <c r="A21" s="64"/>
      <c r="B21" s="65"/>
      <c r="D21" s="64" t="s">
        <v>46</v>
      </c>
      <c r="E21" s="67"/>
      <c r="F21" s="65"/>
      <c r="H21" s="64"/>
      <c r="I21" s="65"/>
      <c r="K21" s="64" t="s">
        <v>46</v>
      </c>
      <c r="L21" s="67"/>
      <c r="M21" s="65"/>
    </row>
    <row r="22" customFormat="false" ht="12.75" hidden="false" customHeight="false" outlineLevel="0" collapsed="false">
      <c r="A22" s="64"/>
      <c r="B22" s="65"/>
      <c r="D22" s="64" t="s">
        <v>47</v>
      </c>
      <c r="E22" s="67"/>
      <c r="F22" s="65"/>
      <c r="H22" s="64"/>
      <c r="I22" s="65"/>
      <c r="K22" s="64" t="s">
        <v>47</v>
      </c>
      <c r="L22" s="67"/>
      <c r="M22" s="65"/>
    </row>
    <row r="23" customFormat="false" ht="12.75" hidden="false" customHeight="false" outlineLevel="0" collapsed="false">
      <c r="A23" s="64"/>
      <c r="B23" s="65"/>
      <c r="D23" s="64" t="s">
        <v>48</v>
      </c>
      <c r="E23" s="67"/>
      <c r="F23" s="65"/>
      <c r="H23" s="64"/>
      <c r="I23" s="65"/>
      <c r="K23" s="64" t="s">
        <v>48</v>
      </c>
      <c r="L23" s="67"/>
      <c r="M23" s="65"/>
    </row>
    <row r="28" customFormat="false" ht="12.75" hidden="false" customHeight="false" outlineLevel="0" collapsed="false">
      <c r="A28" s="62" t="s">
        <v>20</v>
      </c>
      <c r="B28" s="62"/>
      <c r="C28" s="63" t="s">
        <v>21</v>
      </c>
      <c r="D28" s="64"/>
      <c r="E28" s="65"/>
      <c r="H28" s="62" t="s">
        <v>20</v>
      </c>
      <c r="I28" s="62"/>
      <c r="J28" s="63" t="s">
        <v>21</v>
      </c>
      <c r="K28" s="64"/>
      <c r="L28" s="65"/>
    </row>
    <row r="29" customFormat="false" ht="12.75" hidden="false" customHeight="false" outlineLevel="0" collapsed="false">
      <c r="A29" s="62" t="s">
        <v>20</v>
      </c>
      <c r="B29" s="62"/>
      <c r="C29" s="63" t="s">
        <v>21</v>
      </c>
      <c r="D29" s="64"/>
      <c r="E29" s="65"/>
      <c r="H29" s="62" t="s">
        <v>20</v>
      </c>
      <c r="I29" s="62"/>
      <c r="J29" s="63" t="s">
        <v>21</v>
      </c>
      <c r="K29" s="64"/>
      <c r="L29" s="65"/>
    </row>
    <row r="30" customFormat="false" ht="12.75" hidden="false" customHeight="false" outlineLevel="0" collapsed="false">
      <c r="A30" s="62" t="s">
        <v>22</v>
      </c>
      <c r="B30" s="62"/>
      <c r="C30" s="63" t="s">
        <v>21</v>
      </c>
      <c r="D30" s="64"/>
      <c r="E30" s="65"/>
      <c r="H30" s="62" t="s">
        <v>22</v>
      </c>
      <c r="I30" s="62"/>
      <c r="J30" s="63" t="s">
        <v>21</v>
      </c>
      <c r="K30" s="64"/>
      <c r="L30" s="65"/>
    </row>
    <row r="31" customFormat="false" ht="12.75" hidden="false" customHeight="false" outlineLevel="0" collapsed="false">
      <c r="A31" s="62" t="s">
        <v>22</v>
      </c>
      <c r="B31" s="62"/>
      <c r="C31" s="63" t="s">
        <v>21</v>
      </c>
      <c r="D31" s="64"/>
      <c r="E31" s="65"/>
      <c r="H31" s="62" t="s">
        <v>22</v>
      </c>
      <c r="I31" s="62"/>
      <c r="J31" s="63" t="s">
        <v>21</v>
      </c>
      <c r="K31" s="64"/>
      <c r="L31" s="65"/>
    </row>
    <row r="33" customFormat="false" ht="18" hidden="false" customHeight="false" outlineLevel="0" collapsed="false">
      <c r="B33" s="66" t="s">
        <v>23</v>
      </c>
      <c r="I33" s="66" t="s">
        <v>23</v>
      </c>
      <c r="J33" s="66"/>
      <c r="K33" s="66"/>
    </row>
    <row r="34" customFormat="false" ht="12.75" hidden="false" customHeight="false" outlineLevel="0" collapsed="false">
      <c r="A34" s="0" t="s">
        <v>24</v>
      </c>
      <c r="B34" s="67"/>
      <c r="D34" s="64"/>
      <c r="E34" s="67"/>
      <c r="F34" s="65"/>
      <c r="H34" s="0" t="s">
        <v>24</v>
      </c>
      <c r="I34" s="67"/>
      <c r="K34" s="64"/>
      <c r="L34" s="67"/>
      <c r="M34" s="65"/>
    </row>
    <row r="35" customFormat="false" ht="12.75" hidden="false" customHeight="false" outlineLevel="0" collapsed="false">
      <c r="A35" s="0" t="s">
        <v>25</v>
      </c>
      <c r="B35" s="67"/>
      <c r="D35" s="64"/>
      <c r="E35" s="67"/>
      <c r="F35" s="65"/>
      <c r="H35" s="0" t="s">
        <v>25</v>
      </c>
      <c r="I35" s="67"/>
      <c r="K35" s="64"/>
      <c r="L35" s="67"/>
      <c r="M35" s="65"/>
    </row>
    <row r="36" customFormat="false" ht="12.75" hidden="false" customHeight="false" outlineLevel="0" collapsed="false">
      <c r="A36" s="0" t="s">
        <v>26</v>
      </c>
      <c r="B36" s="67"/>
      <c r="D36" s="64"/>
      <c r="E36" s="67"/>
      <c r="F36" s="65"/>
      <c r="H36" s="0" t="s">
        <v>26</v>
      </c>
      <c r="I36" s="67"/>
      <c r="K36" s="64"/>
      <c r="L36" s="67"/>
      <c r="M36" s="65"/>
    </row>
    <row r="37" customFormat="false" ht="12.75" hidden="false" customHeight="false" outlineLevel="0" collapsed="false">
      <c r="A37" s="0" t="s">
        <v>27</v>
      </c>
      <c r="B37" s="67"/>
      <c r="D37" s="64"/>
      <c r="E37" s="67"/>
      <c r="F37" s="65"/>
      <c r="H37" s="0" t="s">
        <v>27</v>
      </c>
      <c r="I37" s="67"/>
      <c r="K37" s="64"/>
      <c r="L37" s="67"/>
      <c r="M37" s="65"/>
    </row>
    <row r="38" customFormat="false" ht="12.75" hidden="false" customHeight="false" outlineLevel="0" collapsed="false">
      <c r="A38" s="0" t="s">
        <v>28</v>
      </c>
      <c r="B38" s="67"/>
      <c r="D38" s="64" t="s">
        <v>29</v>
      </c>
      <c r="E38" s="67"/>
      <c r="F38" s="65"/>
      <c r="H38" s="0" t="s">
        <v>28</v>
      </c>
      <c r="I38" s="67"/>
      <c r="K38" s="64" t="s">
        <v>29</v>
      </c>
      <c r="L38" s="67"/>
      <c r="M38" s="65"/>
    </row>
    <row r="39" customFormat="false" ht="12.75" hidden="false" customHeight="false" outlineLevel="0" collapsed="false">
      <c r="A39" s="68" t="s">
        <v>30</v>
      </c>
      <c r="B39" s="69"/>
      <c r="D39" s="64" t="s">
        <v>31</v>
      </c>
      <c r="E39" s="67"/>
      <c r="F39" s="65"/>
      <c r="H39" s="68" t="s">
        <v>30</v>
      </c>
      <c r="I39" s="69"/>
      <c r="K39" s="64" t="s">
        <v>31</v>
      </c>
      <c r="L39" s="67"/>
      <c r="M39" s="65"/>
    </row>
    <row r="40" customFormat="false" ht="12.75" hidden="false" customHeight="false" outlineLevel="0" collapsed="false">
      <c r="A40" s="64" t="s">
        <v>32</v>
      </c>
      <c r="B40" s="65"/>
      <c r="D40" s="70" t="s">
        <v>33</v>
      </c>
      <c r="E40" s="67"/>
      <c r="F40" s="65"/>
      <c r="H40" s="64" t="s">
        <v>32</v>
      </c>
      <c r="I40" s="65"/>
      <c r="K40" s="70" t="s">
        <v>33</v>
      </c>
      <c r="L40" s="67"/>
      <c r="M40" s="65"/>
    </row>
    <row r="41" customFormat="false" ht="12.75" hidden="false" customHeight="false" outlineLevel="0" collapsed="false">
      <c r="A41" s="64" t="s">
        <v>34</v>
      </c>
      <c r="B41" s="65"/>
      <c r="D41" s="64" t="s">
        <v>35</v>
      </c>
      <c r="E41" s="67"/>
      <c r="F41" s="65"/>
      <c r="H41" s="64" t="s">
        <v>34</v>
      </c>
      <c r="I41" s="65"/>
      <c r="K41" s="64" t="s">
        <v>35</v>
      </c>
      <c r="L41" s="67"/>
      <c r="M41" s="65"/>
    </row>
    <row r="42" customFormat="false" ht="12.75" hidden="false" customHeight="false" outlineLevel="0" collapsed="false">
      <c r="A42" s="64" t="s">
        <v>36</v>
      </c>
      <c r="B42" s="65"/>
      <c r="D42" s="64" t="s">
        <v>37</v>
      </c>
      <c r="E42" s="67"/>
      <c r="F42" s="65"/>
      <c r="H42" s="64" t="s">
        <v>36</v>
      </c>
      <c r="I42" s="65"/>
      <c r="K42" s="64" t="s">
        <v>37</v>
      </c>
      <c r="L42" s="67"/>
      <c r="M42" s="65"/>
    </row>
    <row r="43" customFormat="false" ht="12.75" hidden="false" customHeight="false" outlineLevel="0" collapsed="false">
      <c r="A43" s="64" t="s">
        <v>38</v>
      </c>
      <c r="B43" s="65"/>
      <c r="D43" s="64" t="s">
        <v>39</v>
      </c>
      <c r="E43" s="67"/>
      <c r="F43" s="65"/>
      <c r="H43" s="64" t="s">
        <v>38</v>
      </c>
      <c r="I43" s="65"/>
      <c r="K43" s="64" t="s">
        <v>39</v>
      </c>
      <c r="L43" s="67"/>
      <c r="M43" s="65"/>
    </row>
    <row r="44" customFormat="false" ht="12.75" hidden="false" customHeight="false" outlineLevel="0" collapsed="false">
      <c r="A44" s="64" t="s">
        <v>40</v>
      </c>
      <c r="B44" s="65"/>
      <c r="D44" s="64" t="s">
        <v>41</v>
      </c>
      <c r="E44" s="67"/>
      <c r="F44" s="65"/>
      <c r="H44" s="64" t="s">
        <v>40</v>
      </c>
      <c r="I44" s="65"/>
      <c r="K44" s="64" t="s">
        <v>41</v>
      </c>
      <c r="L44" s="67"/>
      <c r="M44" s="65"/>
    </row>
    <row r="45" customFormat="false" ht="12.75" hidden="false" customHeight="false" outlineLevel="0" collapsed="false">
      <c r="A45" s="64" t="s">
        <v>42</v>
      </c>
      <c r="B45" s="65"/>
      <c r="D45" s="64" t="s">
        <v>43</v>
      </c>
      <c r="E45" s="67"/>
      <c r="F45" s="65"/>
      <c r="H45" s="64" t="s">
        <v>42</v>
      </c>
      <c r="I45" s="65"/>
      <c r="K45" s="64" t="s">
        <v>43</v>
      </c>
      <c r="L45" s="67"/>
      <c r="M45" s="65"/>
    </row>
    <row r="46" customFormat="false" ht="12.75" hidden="false" customHeight="false" outlineLevel="0" collapsed="false">
      <c r="A46" s="64" t="s">
        <v>44</v>
      </c>
      <c r="B46" s="65"/>
      <c r="D46" s="64" t="s">
        <v>45</v>
      </c>
      <c r="E46" s="67"/>
      <c r="F46" s="65"/>
      <c r="H46" s="64" t="s">
        <v>44</v>
      </c>
      <c r="I46" s="65"/>
      <c r="K46" s="64" t="s">
        <v>45</v>
      </c>
      <c r="L46" s="67"/>
      <c r="M46" s="65"/>
    </row>
    <row r="47" customFormat="false" ht="12.75" hidden="false" customHeight="false" outlineLevel="0" collapsed="false">
      <c r="A47" s="64"/>
      <c r="B47" s="65"/>
      <c r="D47" s="64" t="s">
        <v>46</v>
      </c>
      <c r="E47" s="67"/>
      <c r="F47" s="65"/>
      <c r="H47" s="64"/>
      <c r="I47" s="65"/>
      <c r="K47" s="64" t="s">
        <v>46</v>
      </c>
      <c r="L47" s="67"/>
      <c r="M47" s="65"/>
    </row>
    <row r="48" customFormat="false" ht="12.75" hidden="false" customHeight="false" outlineLevel="0" collapsed="false">
      <c r="A48" s="64"/>
      <c r="B48" s="65"/>
      <c r="D48" s="64" t="s">
        <v>47</v>
      </c>
      <c r="E48" s="67"/>
      <c r="F48" s="65"/>
      <c r="H48" s="64"/>
      <c r="I48" s="65"/>
      <c r="K48" s="64" t="s">
        <v>47</v>
      </c>
      <c r="L48" s="67"/>
      <c r="M48" s="65"/>
    </row>
    <row r="49" customFormat="false" ht="12.75" hidden="false" customHeight="false" outlineLevel="0" collapsed="false">
      <c r="A49" s="64"/>
      <c r="B49" s="65"/>
      <c r="D49" s="64" t="s">
        <v>48</v>
      </c>
      <c r="E49" s="67"/>
      <c r="F49" s="65"/>
      <c r="H49" s="64"/>
      <c r="I49" s="65"/>
      <c r="K49" s="64" t="s">
        <v>48</v>
      </c>
      <c r="L49" s="67"/>
      <c r="M49" s="6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1" t="s">
        <v>49</v>
      </c>
      <c r="B1" s="71"/>
      <c r="C1" s="71"/>
      <c r="D1" s="71"/>
      <c r="E1" s="71"/>
      <c r="F1" s="71"/>
      <c r="G1" s="71"/>
      <c r="H1" s="71"/>
      <c r="I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</row>
    <row r="5" customFormat="false" ht="12.75" hidden="false" customHeight="false" outlineLevel="0" collapsed="false">
      <c r="A5" s="72" t="s">
        <v>50</v>
      </c>
      <c r="B5" s="72"/>
      <c r="C5" s="72"/>
      <c r="D5" s="72"/>
      <c r="E5" s="72"/>
      <c r="F5" s="72"/>
      <c r="G5" s="72"/>
      <c r="H5" s="72"/>
      <c r="I5" s="72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</row>
    <row r="7" customFormat="false" ht="12.75" hidden="false" customHeight="false" outlineLevel="0" collapsed="false">
      <c r="A7" s="73" t="s">
        <v>51</v>
      </c>
      <c r="B7" s="74"/>
      <c r="C7" s="74"/>
      <c r="D7" s="74"/>
      <c r="E7" s="74"/>
      <c r="F7" s="75"/>
      <c r="G7" s="75"/>
      <c r="H7" s="75"/>
      <c r="I7" s="75"/>
    </row>
    <row r="8" customFormat="false" ht="12.7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</row>
    <row r="9" customFormat="false" ht="12.75" hidden="false" customHeight="false" outlineLevel="0" collapsed="false">
      <c r="A9" s="77" t="s">
        <v>52</v>
      </c>
      <c r="I9" s="78"/>
      <c r="J9" s="79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9"/>
    </row>
    <row r="11" customFormat="false" ht="12.75" hidden="false" customHeight="false" outlineLevel="0" collapsed="false">
      <c r="A11" s="0" t="s">
        <v>53</v>
      </c>
      <c r="I11" s="78"/>
    </row>
    <row r="12" customFormat="false" ht="12.7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A13" s="72" t="s">
        <v>24</v>
      </c>
      <c r="B13" s="72"/>
      <c r="C13" s="80" t="s">
        <v>2</v>
      </c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72" t="s">
        <v>25</v>
      </c>
      <c r="B14" s="72"/>
      <c r="C14" s="81" t="s">
        <v>2</v>
      </c>
      <c r="D14" s="76"/>
      <c r="E14" s="76"/>
      <c r="F14" s="76"/>
      <c r="G14" s="76"/>
      <c r="H14" s="76"/>
      <c r="I14" s="76"/>
    </row>
    <row r="15" customFormat="false" ht="12.75" hidden="false" customHeight="false" outlineLevel="0" collapsed="false">
      <c r="A15" s="72" t="s">
        <v>26</v>
      </c>
      <c r="B15" s="72"/>
      <c r="C15" s="81" t="s">
        <v>2</v>
      </c>
      <c r="D15" s="76"/>
      <c r="E15" s="76"/>
      <c r="F15" s="76"/>
      <c r="G15" s="76"/>
      <c r="H15" s="76"/>
      <c r="I15" s="76"/>
    </row>
    <row r="16" customFormat="false" ht="12.75" hidden="false" customHeight="false" outlineLevel="0" collapsed="false">
      <c r="A16" s="72" t="s">
        <v>27</v>
      </c>
      <c r="B16" s="72"/>
      <c r="C16" s="81" t="s">
        <v>2</v>
      </c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2" t="s">
        <v>54</v>
      </c>
      <c r="B17" s="72"/>
      <c r="C17" s="81" t="s">
        <v>2</v>
      </c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2" t="s">
        <v>55</v>
      </c>
      <c r="B18" s="72"/>
      <c r="C18" s="81" t="s">
        <v>2</v>
      </c>
      <c r="D18" s="76"/>
      <c r="E18" s="76"/>
      <c r="F18" s="76"/>
      <c r="G18" s="76"/>
      <c r="H18" s="76"/>
      <c r="I18" s="76"/>
    </row>
    <row r="19" customFormat="false" ht="12.75" hidden="false" customHeight="false" outlineLevel="0" collapsed="false">
      <c r="A19" s="72" t="s">
        <v>56</v>
      </c>
      <c r="B19" s="72"/>
      <c r="C19" s="81" t="s">
        <v>2</v>
      </c>
      <c r="D19" s="76"/>
      <c r="E19" s="76"/>
      <c r="F19" s="76"/>
      <c r="G19" s="76"/>
      <c r="H19" s="76"/>
      <c r="I19" s="76"/>
    </row>
    <row r="20" customFormat="false" ht="12.75" hidden="false" customHeight="false" outlineLevel="0" collapsed="false">
      <c r="A20" s="72" t="s">
        <v>57</v>
      </c>
      <c r="B20" s="72"/>
      <c r="C20" s="81" t="s">
        <v>2</v>
      </c>
      <c r="D20" s="76"/>
      <c r="E20" s="76"/>
      <c r="F20" s="76"/>
      <c r="G20" s="76"/>
      <c r="H20" s="76"/>
      <c r="I20" s="76"/>
    </row>
    <row r="21" customFormat="false" ht="12.75" hidden="false" customHeight="false" outlineLevel="0" collapsed="false">
      <c r="A21" s="72" t="s">
        <v>58</v>
      </c>
      <c r="B21" s="72"/>
      <c r="C21" s="81" t="s">
        <v>2</v>
      </c>
      <c r="D21" s="76"/>
      <c r="E21" s="76"/>
      <c r="F21" s="76"/>
      <c r="G21" s="76"/>
      <c r="H21" s="76"/>
      <c r="I21" s="76"/>
    </row>
    <row r="22" customFormat="false" ht="12.75" hidden="false" customHeight="false" outlineLevel="0" collapsed="false">
      <c r="A22" s="72" t="s">
        <v>59</v>
      </c>
      <c r="B22" s="72"/>
      <c r="C22" s="81" t="s">
        <v>2</v>
      </c>
      <c r="D22" s="76"/>
      <c r="E22" s="76"/>
      <c r="F22" s="76"/>
      <c r="G22" s="76"/>
      <c r="H22" s="76"/>
      <c r="I22" s="76"/>
    </row>
    <row r="23" customFormat="false" ht="12.75" hidden="false" customHeight="false" outlineLevel="0" collapsed="false">
      <c r="A23" s="73" t="s">
        <v>45</v>
      </c>
      <c r="B23" s="73"/>
      <c r="C23" s="81" t="s">
        <v>2</v>
      </c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A24" s="73" t="s">
        <v>60</v>
      </c>
      <c r="B24" s="73"/>
      <c r="C24" s="81" t="s">
        <v>2</v>
      </c>
      <c r="D24" s="82"/>
      <c r="E24" s="82"/>
      <c r="F24" s="82"/>
      <c r="G24" s="82"/>
      <c r="H24" s="82"/>
      <c r="I24" s="82"/>
    </row>
    <row r="25" customFormat="false" ht="12.75" hidden="false" customHeight="false" outlineLevel="0" collapsed="false">
      <c r="A25" s="73" t="s">
        <v>61</v>
      </c>
      <c r="B25" s="73"/>
      <c r="C25" s="81" t="s">
        <v>2</v>
      </c>
      <c r="D25" s="76"/>
      <c r="E25" s="83" t="s">
        <v>62</v>
      </c>
      <c r="G25" s="76"/>
      <c r="H25" s="84" t="s">
        <v>63</v>
      </c>
      <c r="I25" s="82"/>
      <c r="J25" s="0" t="s">
        <v>64</v>
      </c>
    </row>
    <row r="26" customFormat="false" ht="12.75" hidden="false" customHeight="false" outlineLevel="0" collapsed="false">
      <c r="A26" s="73" t="s">
        <v>65</v>
      </c>
      <c r="B26" s="73"/>
      <c r="C26" s="81" t="s">
        <v>2</v>
      </c>
      <c r="D26" s="76"/>
      <c r="E26" s="74"/>
      <c r="F26" s="74"/>
      <c r="G26" s="76"/>
      <c r="H26" s="80" t="s">
        <v>2</v>
      </c>
      <c r="I26" s="82"/>
      <c r="J26" s="80" t="s">
        <v>2</v>
      </c>
    </row>
    <row r="27" customFormat="false" ht="12.75" hidden="false" customHeight="false" outlineLevel="0" collapsed="false">
      <c r="A27" s="85" t="s">
        <v>66</v>
      </c>
      <c r="B27" s="85"/>
      <c r="C27" s="81" t="s">
        <v>2</v>
      </c>
      <c r="D27" s="76"/>
      <c r="E27" s="86"/>
      <c r="F27" s="86"/>
      <c r="G27" s="76"/>
      <c r="H27" s="81" t="s">
        <v>2</v>
      </c>
      <c r="I27" s="82"/>
      <c r="J27" s="81" t="s">
        <v>2</v>
      </c>
    </row>
    <row r="28" customFormat="false" ht="12.75" hidden="false" customHeight="false" outlineLevel="0" collapsed="false">
      <c r="A28" s="72"/>
      <c r="B28" s="72"/>
      <c r="C28" s="87"/>
      <c r="D28" s="76"/>
      <c r="E28" s="86"/>
      <c r="F28" s="86"/>
      <c r="G28" s="76"/>
      <c r="H28" s="81" t="s">
        <v>2</v>
      </c>
      <c r="I28" s="82"/>
      <c r="J28" s="81" t="s">
        <v>2</v>
      </c>
    </row>
    <row r="29" customFormat="false" ht="12.75" hidden="false" customHeight="false" outlineLevel="0" collapsed="false">
      <c r="A29" s="72" t="s">
        <v>67</v>
      </c>
      <c r="B29" s="72"/>
      <c r="C29" s="88" t="n">
        <f aca="false">SUM(C13:C27)</f>
        <v>0</v>
      </c>
      <c r="D29" s="76"/>
      <c r="E29" s="74"/>
      <c r="F29" s="74"/>
      <c r="G29" s="76"/>
      <c r="H29" s="80" t="s">
        <v>2</v>
      </c>
      <c r="I29" s="82"/>
      <c r="J29" s="81" t="s">
        <v>2</v>
      </c>
    </row>
    <row r="30" customFormat="false" ht="12.75" hidden="false" customHeight="true" outlineLevel="0" collapsed="false">
      <c r="A30" s="89" t="s">
        <v>68</v>
      </c>
      <c r="B30" s="89"/>
      <c r="C30" s="87" t="s">
        <v>2</v>
      </c>
      <c r="D30" s="76"/>
      <c r="E30" s="86"/>
      <c r="F30" s="86"/>
      <c r="G30" s="76"/>
      <c r="H30" s="81" t="s">
        <v>2</v>
      </c>
      <c r="I30" s="82"/>
      <c r="J30" s="81" t="s">
        <v>2</v>
      </c>
    </row>
    <row r="31" customFormat="false" ht="12.75" hidden="false" customHeight="true" outlineLevel="0" collapsed="false">
      <c r="A31" s="72" t="s">
        <v>67</v>
      </c>
      <c r="B31" s="72"/>
      <c r="C31" s="88" t="e">
        <f aca="false">SUM(C29-C30)</f>
        <v>#VALUE!</v>
      </c>
      <c r="D31" s="76"/>
      <c r="E31" s="86"/>
      <c r="F31" s="86"/>
      <c r="G31" s="76"/>
      <c r="H31" s="81" t="s">
        <v>2</v>
      </c>
      <c r="I31" s="82"/>
      <c r="J31" s="81" t="s">
        <v>2</v>
      </c>
    </row>
    <row r="32" customFormat="false" ht="12.75" hidden="false" customHeight="true" outlineLevel="0" collapsed="false">
      <c r="A32" s="72" t="s">
        <v>2</v>
      </c>
      <c r="B32" s="72"/>
      <c r="C32" s="90"/>
      <c r="D32" s="76"/>
      <c r="E32" s="86"/>
      <c r="F32" s="86"/>
      <c r="G32" s="76"/>
      <c r="H32" s="81" t="s">
        <v>2</v>
      </c>
      <c r="I32" s="82"/>
      <c r="J32" s="81" t="s">
        <v>2</v>
      </c>
    </row>
    <row r="33" customFormat="false" ht="12.75" hidden="false" customHeight="true" outlineLevel="0" collapsed="false">
      <c r="A33" s="73" t="s">
        <v>69</v>
      </c>
      <c r="B33" s="73"/>
      <c r="C33" s="91" t="n">
        <f aca="false">SUM(J34)</f>
        <v>0</v>
      </c>
      <c r="D33" s="76"/>
      <c r="E33" s="86"/>
      <c r="F33" s="86"/>
      <c r="G33" s="76"/>
      <c r="H33" s="81" t="s">
        <v>2</v>
      </c>
      <c r="I33" s="82"/>
      <c r="J33" s="81" t="s">
        <v>2</v>
      </c>
    </row>
    <row r="34" customFormat="false" ht="12.75" hidden="false" customHeight="false" outlineLevel="0" collapsed="false">
      <c r="A34" s="72" t="s">
        <v>70</v>
      </c>
      <c r="B34" s="72"/>
      <c r="C34" s="92" t="e">
        <f aca="false">SUM(C31-C33)</f>
        <v>#VALUE!</v>
      </c>
      <c r="D34" s="76"/>
      <c r="E34" s="93" t="s">
        <v>71</v>
      </c>
      <c r="F34" s="73"/>
      <c r="G34" s="76"/>
      <c r="H34" s="94" t="n">
        <f aca="false">SUM(H26:H33)</f>
        <v>0</v>
      </c>
      <c r="I34" s="82"/>
      <c r="J34" s="92" t="n">
        <f aca="false">SUM(J26:J33)</f>
        <v>0</v>
      </c>
    </row>
    <row r="35" customFormat="false" ht="12.75" hidden="false" customHeight="false" outlineLevel="0" collapsed="false">
      <c r="A35" s="76"/>
      <c r="B35" s="76"/>
      <c r="C35" s="76"/>
      <c r="D35" s="95"/>
      <c r="E35" s="95"/>
      <c r="F35" s="95"/>
      <c r="G35" s="95"/>
      <c r="H35" s="76"/>
      <c r="I35" s="76"/>
    </row>
    <row r="36" customFormat="false" ht="12.75" hidden="false" customHeight="false" outlineLevel="0" collapsed="false">
      <c r="A36" s="76"/>
      <c r="B36" s="76"/>
      <c r="C36" s="76"/>
      <c r="D36" s="96" t="s">
        <v>72</v>
      </c>
      <c r="E36" s="96"/>
      <c r="F36" s="96"/>
      <c r="G36" s="96"/>
      <c r="H36" s="76"/>
      <c r="I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</row>
    <row r="38" customFormat="false" ht="12.75" hidden="false" customHeight="false" outlineLevel="0" collapsed="false">
      <c r="A38" s="97" t="s">
        <v>73</v>
      </c>
      <c r="B38" s="97"/>
      <c r="C38" s="97"/>
      <c r="D38" s="97"/>
      <c r="E38" s="97"/>
      <c r="F38" s="97"/>
      <c r="G38" s="97"/>
      <c r="H38" s="97"/>
      <c r="I38" s="97"/>
      <c r="J38" s="9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.75" hidden="false" customHeight="false" outlineLevel="0" collapsed="false">
      <c r="A41" s="77" t="s">
        <v>74</v>
      </c>
    </row>
    <row r="42" customFormat="false" ht="12.75" hidden="false" customHeight="false" outlineLevel="0" collapsed="false">
      <c r="A42" s="0" t="s">
        <v>75</v>
      </c>
    </row>
    <row r="43" customFormat="false" ht="12.75" hidden="false" customHeight="false" outlineLevel="0" collapsed="false">
      <c r="A43" s="0" t="s">
        <v>76</v>
      </c>
      <c r="C43" s="73" t="s">
        <v>77</v>
      </c>
      <c r="E43" s="74"/>
      <c r="F43" s="74"/>
      <c r="G43" s="74"/>
      <c r="H43" s="74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</row>
    <row r="45" customFormat="false" ht="12.75" hidden="false" customHeight="false" outlineLevel="0" collapsed="false">
      <c r="A45" s="77" t="s">
        <v>78</v>
      </c>
    </row>
    <row r="46" customFormat="false" ht="12.75" hidden="false" customHeight="false" outlineLevel="0" collapsed="false">
      <c r="A46" s="76"/>
      <c r="B46" s="76"/>
      <c r="C46" s="73" t="s">
        <v>79</v>
      </c>
      <c r="E46" s="74"/>
      <c r="F46" s="74"/>
      <c r="G46" s="74"/>
      <c r="H46" s="74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</row>
    <row r="49" customFormat="false" ht="12.75" hidden="false" customHeight="false" outlineLevel="0" collapsed="false">
      <c r="C49" s="72" t="s">
        <v>80</v>
      </c>
      <c r="D49" s="72"/>
      <c r="E49" s="98" t="e">
        <f aca="false">C31-SUM(C23:C27)</f>
        <v>#VALUE!</v>
      </c>
      <c r="F49" s="98"/>
    </row>
  </sheetData>
  <sheetProtection sheet="true" password="ca5b" objects="true" scenarios="true"/>
  <mergeCells count="48">
    <mergeCell ref="A1:I2"/>
    <mergeCell ref="A3:I4"/>
    <mergeCell ref="A5:I6"/>
    <mergeCell ref="B7:E7"/>
    <mergeCell ref="F7:I7"/>
    <mergeCell ref="A8:I8"/>
    <mergeCell ref="A10:I10"/>
    <mergeCell ref="A12:I12"/>
    <mergeCell ref="A13:B13"/>
    <mergeCell ref="D13:I2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D25:D34"/>
    <mergeCell ref="G25:G34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E33:F33"/>
    <mergeCell ref="A34:B34"/>
    <mergeCell ref="A35:C36"/>
    <mergeCell ref="D35:G35"/>
    <mergeCell ref="D36:G36"/>
    <mergeCell ref="A37:H37"/>
    <mergeCell ref="A38:J38"/>
    <mergeCell ref="E43:H43"/>
    <mergeCell ref="A44:H44"/>
    <mergeCell ref="A46:B46"/>
    <mergeCell ref="E46:H46"/>
    <mergeCell ref="A47:I47"/>
    <mergeCell ref="C49:D49"/>
    <mergeCell ref="E49:F49"/>
  </mergeCells>
  <printOptions headings="false" gridLines="false" gridLinesSet="true" horizontalCentered="false" verticalCentered="false"/>
  <pageMargins left="0.75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1" t="s">
        <v>49</v>
      </c>
      <c r="B2" s="71"/>
      <c r="C2" s="71"/>
      <c r="D2" s="71"/>
      <c r="E2" s="71"/>
      <c r="F2" s="71"/>
      <c r="G2" s="71"/>
      <c r="H2" s="71"/>
      <c r="I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</row>
    <row r="5" customFormat="false" ht="12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</row>
    <row r="6" customFormat="false" ht="12.75" hidden="false" customHeight="false" outlineLevel="0" collapsed="false">
      <c r="A6" s="85" t="s">
        <v>81</v>
      </c>
      <c r="B6" s="85"/>
      <c r="C6" s="85"/>
      <c r="D6" s="85"/>
      <c r="E6" s="85"/>
      <c r="F6" s="85"/>
      <c r="G6" s="85"/>
      <c r="H6" s="85"/>
      <c r="I6" s="85"/>
    </row>
    <row r="7" customFormat="fals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</row>
    <row r="8" customFormat="false" ht="12.75" hidden="false" customHeight="false" outlineLevel="0" collapsed="false">
      <c r="A8" s="73" t="s">
        <v>51</v>
      </c>
      <c r="B8" s="74"/>
      <c r="C8" s="74"/>
      <c r="D8" s="74"/>
      <c r="E8" s="74"/>
      <c r="F8" s="99"/>
      <c r="G8" s="99"/>
      <c r="H8" s="99"/>
      <c r="I8" s="99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A10" s="77" t="s">
        <v>82</v>
      </c>
      <c r="I10" s="78" t="s">
        <v>2</v>
      </c>
    </row>
    <row r="11" customFormat="false" ht="12.7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77" t="s">
        <v>83</v>
      </c>
      <c r="I12" s="78"/>
    </row>
    <row r="13" customFormat="false" ht="12.7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72" t="s">
        <v>24</v>
      </c>
      <c r="B14" s="72"/>
      <c r="C14" s="80" t="s">
        <v>2</v>
      </c>
      <c r="D14" s="76"/>
      <c r="E14" s="76"/>
      <c r="F14" s="76"/>
      <c r="G14" s="76"/>
      <c r="H14" s="76"/>
      <c r="I14" s="76"/>
    </row>
    <row r="15" customFormat="false" ht="12.75" hidden="false" customHeight="false" outlineLevel="0" collapsed="false">
      <c r="A15" s="72" t="s">
        <v>25</v>
      </c>
      <c r="B15" s="72"/>
      <c r="C15" s="81" t="s">
        <v>2</v>
      </c>
      <c r="D15" s="76"/>
      <c r="E15" s="76"/>
      <c r="F15" s="76"/>
      <c r="G15" s="76"/>
      <c r="H15" s="76"/>
      <c r="I15" s="76"/>
    </row>
    <row r="16" customFormat="false" ht="12.75" hidden="false" customHeight="false" outlineLevel="0" collapsed="false">
      <c r="A16" s="72" t="s">
        <v>26</v>
      </c>
      <c r="B16" s="72"/>
      <c r="C16" s="81" t="s">
        <v>2</v>
      </c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2" t="s">
        <v>27</v>
      </c>
      <c r="B17" s="72"/>
      <c r="C17" s="81" t="s">
        <v>2</v>
      </c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2" t="s">
        <v>54</v>
      </c>
      <c r="B18" s="72"/>
      <c r="C18" s="81" t="s">
        <v>2</v>
      </c>
      <c r="D18" s="76"/>
      <c r="E18" s="76"/>
      <c r="F18" s="76"/>
      <c r="G18" s="76"/>
      <c r="H18" s="76"/>
      <c r="I18" s="76"/>
    </row>
    <row r="19" customFormat="false" ht="12.75" hidden="false" customHeight="false" outlineLevel="0" collapsed="false">
      <c r="A19" s="72" t="s">
        <v>55</v>
      </c>
      <c r="B19" s="72"/>
      <c r="C19" s="81" t="s">
        <v>2</v>
      </c>
      <c r="D19" s="76"/>
      <c r="E19" s="76"/>
      <c r="F19" s="76"/>
      <c r="G19" s="76"/>
      <c r="H19" s="76"/>
      <c r="I19" s="76"/>
    </row>
    <row r="20" customFormat="false" ht="12.75" hidden="false" customHeight="false" outlineLevel="0" collapsed="false">
      <c r="A20" s="72" t="s">
        <v>56</v>
      </c>
      <c r="B20" s="72"/>
      <c r="C20" s="81" t="s">
        <v>2</v>
      </c>
      <c r="D20" s="76"/>
      <c r="E20" s="76"/>
      <c r="F20" s="76"/>
      <c r="G20" s="76"/>
      <c r="H20" s="76"/>
      <c r="I20" s="76"/>
    </row>
    <row r="21" customFormat="false" ht="12.75" hidden="false" customHeight="false" outlineLevel="0" collapsed="false">
      <c r="A21" s="72" t="s">
        <v>57</v>
      </c>
      <c r="B21" s="72"/>
      <c r="C21" s="81" t="s">
        <v>2</v>
      </c>
      <c r="D21" s="76"/>
      <c r="E21" s="76"/>
      <c r="F21" s="76"/>
      <c r="G21" s="76"/>
      <c r="H21" s="76"/>
      <c r="I21" s="76"/>
    </row>
    <row r="22" customFormat="false" ht="12.75" hidden="false" customHeight="false" outlineLevel="0" collapsed="false">
      <c r="A22" s="72" t="s">
        <v>58</v>
      </c>
      <c r="B22" s="72"/>
      <c r="C22" s="81" t="s">
        <v>2</v>
      </c>
      <c r="D22" s="76"/>
      <c r="E22" s="83" t="s">
        <v>62</v>
      </c>
      <c r="G22" s="76"/>
      <c r="H22" s="84" t="s">
        <v>63</v>
      </c>
      <c r="I22" s="82"/>
      <c r="J22" s="0" t="s">
        <v>84</v>
      </c>
    </row>
    <row r="23" customFormat="false" ht="12.75" hidden="false" customHeight="false" outlineLevel="0" collapsed="false">
      <c r="A23" s="72" t="s">
        <v>59</v>
      </c>
      <c r="B23" s="72"/>
      <c r="C23" s="81" t="s">
        <v>2</v>
      </c>
      <c r="D23" s="76"/>
      <c r="E23" s="74" t="s">
        <v>2</v>
      </c>
      <c r="F23" s="74"/>
      <c r="G23" s="76"/>
      <c r="H23" s="80" t="s">
        <v>2</v>
      </c>
      <c r="I23" s="82"/>
      <c r="J23" s="80" t="s">
        <v>2</v>
      </c>
    </row>
    <row r="24" customFormat="false" ht="12.75" hidden="false" customHeight="false" outlineLevel="0" collapsed="false">
      <c r="A24" s="73" t="s">
        <v>45</v>
      </c>
      <c r="B24" s="73"/>
      <c r="C24" s="81" t="s">
        <v>2</v>
      </c>
      <c r="D24" s="76"/>
      <c r="E24" s="86" t="s">
        <v>2</v>
      </c>
      <c r="F24" s="86"/>
      <c r="G24" s="76"/>
      <c r="H24" s="81" t="s">
        <v>2</v>
      </c>
      <c r="I24" s="82"/>
      <c r="J24" s="81" t="s">
        <v>2</v>
      </c>
    </row>
    <row r="25" customFormat="false" ht="12.75" hidden="false" customHeight="false" outlineLevel="0" collapsed="false">
      <c r="A25" s="73" t="s">
        <v>60</v>
      </c>
      <c r="B25" s="73"/>
      <c r="C25" s="81" t="s">
        <v>2</v>
      </c>
      <c r="D25" s="82"/>
      <c r="E25" s="100" t="s">
        <v>2</v>
      </c>
      <c r="F25" s="100"/>
      <c r="G25" s="76"/>
      <c r="H25" s="80" t="s">
        <v>2</v>
      </c>
      <c r="I25" s="82"/>
      <c r="J25" s="81" t="s">
        <v>2</v>
      </c>
    </row>
    <row r="26" customFormat="false" ht="12.75" hidden="false" customHeight="false" outlineLevel="0" collapsed="false">
      <c r="A26" s="73" t="s">
        <v>61</v>
      </c>
      <c r="B26" s="73"/>
      <c r="C26" s="81" t="s">
        <v>2</v>
      </c>
      <c r="D26" s="76"/>
      <c r="E26" s="86" t="s">
        <v>2</v>
      </c>
      <c r="F26" s="86"/>
      <c r="G26" s="76"/>
      <c r="H26" s="80" t="s">
        <v>2</v>
      </c>
      <c r="I26" s="82"/>
      <c r="J26" s="81" t="s">
        <v>2</v>
      </c>
    </row>
    <row r="27" customFormat="false" ht="12.75" hidden="false" customHeight="false" outlineLevel="0" collapsed="false">
      <c r="A27" s="73" t="s">
        <v>65</v>
      </c>
      <c r="B27" s="73"/>
      <c r="C27" s="81" t="s">
        <v>2</v>
      </c>
      <c r="D27" s="76"/>
      <c r="E27" s="86" t="s">
        <v>2</v>
      </c>
      <c r="F27" s="86"/>
      <c r="G27" s="76"/>
      <c r="H27" s="80" t="s">
        <v>2</v>
      </c>
      <c r="I27" s="82"/>
      <c r="J27" s="81" t="s">
        <v>2</v>
      </c>
    </row>
    <row r="28" customFormat="false" ht="12.75" hidden="false" customHeight="false" outlineLevel="0" collapsed="false">
      <c r="A28" s="85" t="s">
        <v>85</v>
      </c>
      <c r="B28" s="85"/>
      <c r="C28" s="81" t="s">
        <v>2</v>
      </c>
      <c r="D28" s="76"/>
      <c r="E28" s="86" t="s">
        <v>2</v>
      </c>
      <c r="F28" s="86"/>
      <c r="G28" s="76"/>
      <c r="H28" s="81" t="s">
        <v>2</v>
      </c>
      <c r="I28" s="82"/>
      <c r="J28" s="81" t="s">
        <v>2</v>
      </c>
    </row>
    <row r="29" customFormat="false" ht="12.75" hidden="false" customHeight="false" outlineLevel="0" collapsed="false">
      <c r="A29" s="72" t="s">
        <v>86</v>
      </c>
      <c r="B29" s="72"/>
      <c r="C29" s="81" t="s">
        <v>2</v>
      </c>
      <c r="D29" s="76"/>
      <c r="E29" s="86" t="s">
        <v>2</v>
      </c>
      <c r="F29" s="86"/>
      <c r="G29" s="76"/>
      <c r="H29" s="81" t="s">
        <v>2</v>
      </c>
      <c r="I29" s="82"/>
      <c r="J29" s="81" t="s">
        <v>2</v>
      </c>
    </row>
    <row r="30" customFormat="false" ht="12.75" hidden="false" customHeight="true" outlineLevel="0" collapsed="false">
      <c r="A30" s="72" t="s">
        <v>87</v>
      </c>
      <c r="B30" s="72"/>
      <c r="C30" s="80" t="s">
        <v>2</v>
      </c>
      <c r="D30" s="76"/>
      <c r="E30" s="86" t="s">
        <v>2</v>
      </c>
      <c r="F30" s="86"/>
      <c r="G30" s="76"/>
      <c r="H30" s="80" t="s">
        <v>2</v>
      </c>
      <c r="I30" s="82"/>
      <c r="J30" s="81" t="s">
        <v>2</v>
      </c>
    </row>
    <row r="31" customFormat="false" ht="12.75" hidden="false" customHeight="true" outlineLevel="0" collapsed="false">
      <c r="A31" s="72" t="s">
        <v>67</v>
      </c>
      <c r="B31" s="72"/>
      <c r="C31" s="88" t="n">
        <f aca="false">SUM(C14:C30)</f>
        <v>0</v>
      </c>
      <c r="D31" s="76"/>
      <c r="E31" s="74" t="s">
        <v>2</v>
      </c>
      <c r="F31" s="74"/>
      <c r="G31" s="76"/>
      <c r="H31" s="80" t="s">
        <v>2</v>
      </c>
      <c r="I31" s="82"/>
      <c r="J31" s="81" t="s">
        <v>2</v>
      </c>
    </row>
    <row r="32" customFormat="false" ht="12.75" hidden="false" customHeight="false" outlineLevel="0" collapsed="false">
      <c r="A32" s="72"/>
      <c r="B32" s="72"/>
      <c r="D32" s="76"/>
      <c r="E32" s="76"/>
      <c r="F32" s="76"/>
      <c r="G32" s="76"/>
      <c r="H32" s="76"/>
      <c r="I32" s="82"/>
      <c r="J32" s="62"/>
    </row>
    <row r="33" customFormat="false" ht="12.75" hidden="false" customHeight="false" outlineLevel="0" collapsed="false">
      <c r="A33" s="72" t="s">
        <v>68</v>
      </c>
      <c r="B33" s="72"/>
      <c r="C33" s="80" t="s">
        <v>2</v>
      </c>
      <c r="D33" s="76"/>
      <c r="E33" s="76"/>
      <c r="F33" s="76"/>
      <c r="G33" s="76"/>
      <c r="H33" s="76"/>
      <c r="I33" s="82"/>
      <c r="J33" s="62"/>
    </row>
    <row r="34" customFormat="false" ht="12.75" hidden="false" customHeight="false" outlineLevel="0" collapsed="false">
      <c r="A34" s="72" t="s">
        <v>67</v>
      </c>
      <c r="B34" s="72"/>
      <c r="C34" s="92" t="e">
        <f aca="false">C31-C33</f>
        <v>#VALUE!</v>
      </c>
      <c r="D34" s="76"/>
      <c r="E34" s="93" t="s">
        <v>71</v>
      </c>
      <c r="F34" s="73"/>
      <c r="G34" s="76"/>
      <c r="H34" s="101" t="n">
        <f aca="false">SUM(H23:H31)</f>
        <v>0</v>
      </c>
      <c r="I34" s="82"/>
      <c r="J34" s="62" t="n">
        <f aca="false">SUM(J23:J31)</f>
        <v>0</v>
      </c>
    </row>
    <row r="35" customFormat="false" ht="12.75" hidden="false" customHeight="false" outlineLevel="0" collapsed="false">
      <c r="A35" s="73" t="s">
        <v>69</v>
      </c>
      <c r="B35" s="73"/>
      <c r="C35" s="92" t="n">
        <f aca="false">SUM(J36)</f>
        <v>0</v>
      </c>
      <c r="D35" s="76"/>
      <c r="E35" s="72" t="s">
        <v>88</v>
      </c>
      <c r="F35" s="72"/>
      <c r="G35" s="76"/>
      <c r="I35" s="82"/>
      <c r="J35" s="62"/>
    </row>
    <row r="36" customFormat="false" ht="12.75" hidden="false" customHeight="false" outlineLevel="0" collapsed="false">
      <c r="A36" s="72" t="s">
        <v>70</v>
      </c>
      <c r="B36" s="72"/>
      <c r="C36" s="92" t="e">
        <f aca="false">C34-C35</f>
        <v>#VALUE!</v>
      </c>
      <c r="D36" s="76"/>
      <c r="E36" s="102" t="s">
        <v>71</v>
      </c>
      <c r="F36" s="102"/>
      <c r="G36" s="76"/>
      <c r="H36" s="62" t="n">
        <f aca="false">H34+H35</f>
        <v>0</v>
      </c>
      <c r="I36" s="82"/>
      <c r="J36" s="62" t="n">
        <f aca="false">J34+J35</f>
        <v>0</v>
      </c>
    </row>
    <row r="37" customFormat="false" ht="12.75" hidden="false" customHeight="false" outlineLevel="0" collapsed="false">
      <c r="A37" s="72"/>
      <c r="B37" s="72"/>
      <c r="C37" s="72"/>
      <c r="D37" s="95"/>
      <c r="E37" s="95"/>
      <c r="F37" s="95"/>
      <c r="G37" s="95"/>
      <c r="H37" s="103"/>
      <c r="I37" s="82"/>
    </row>
    <row r="38" customFormat="false" ht="12.75" hidden="false" customHeight="false" outlineLevel="0" collapsed="false">
      <c r="A38" s="72"/>
      <c r="B38" s="72"/>
      <c r="C38" s="72"/>
      <c r="D38" s="104" t="s">
        <v>72</v>
      </c>
      <c r="E38" s="104"/>
      <c r="F38" s="104"/>
      <c r="G38" s="104"/>
      <c r="H38" s="82"/>
      <c r="I38" s="82"/>
    </row>
    <row r="39" customFormat="false" ht="12.75" hidden="false" customHeight="false" outlineLevel="0" collapsed="false">
      <c r="A39" s="72"/>
      <c r="B39" s="72"/>
      <c r="C39" s="72"/>
      <c r="D39" s="76"/>
      <c r="E39" s="76"/>
      <c r="F39" s="76"/>
      <c r="G39" s="76"/>
      <c r="H39" s="76"/>
      <c r="I39" s="82"/>
    </row>
    <row r="40" customFormat="false" ht="12.75" hidden="false" customHeight="false" outlineLevel="0" collapsed="false">
      <c r="A40" s="97" t="s">
        <v>89</v>
      </c>
      <c r="B40" s="97"/>
      <c r="C40" s="97"/>
      <c r="D40" s="97"/>
      <c r="E40" s="97"/>
      <c r="F40" s="97"/>
      <c r="G40" s="97"/>
      <c r="H40" s="97"/>
      <c r="I40" s="97"/>
      <c r="J40" s="9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2.75" hidden="false" customHeight="false" outlineLevel="0" collapsed="false">
      <c r="A43" s="77" t="s">
        <v>74</v>
      </c>
    </row>
    <row r="44" customFormat="false" ht="12.75" hidden="false" customHeight="false" outlineLevel="0" collapsed="false">
      <c r="A44" s="0" t="s">
        <v>75</v>
      </c>
    </row>
    <row r="45" customFormat="false" ht="12.75" hidden="false" customHeight="false" outlineLevel="0" collapsed="false">
      <c r="A45" s="0" t="s">
        <v>76</v>
      </c>
      <c r="C45" s="83" t="s">
        <v>79</v>
      </c>
      <c r="E45" s="74"/>
      <c r="F45" s="74"/>
      <c r="G45" s="74"/>
      <c r="H45" s="74"/>
    </row>
    <row r="47" customFormat="false" ht="12.75" hidden="false" customHeight="false" outlineLevel="0" collapsed="false">
      <c r="A47" s="77" t="s">
        <v>78</v>
      </c>
    </row>
    <row r="48" customFormat="false" ht="15" hidden="false" customHeight="false" outlineLevel="0" collapsed="false">
      <c r="A48" s="76" t="s">
        <v>90</v>
      </c>
      <c r="B48" s="76"/>
      <c r="C48" s="73" t="s">
        <v>77</v>
      </c>
      <c r="E48" s="74"/>
      <c r="F48" s="74"/>
      <c r="G48" s="74"/>
      <c r="H48" s="74"/>
    </row>
    <row r="51" customFormat="false" ht="12.75" hidden="false" customHeight="false" outlineLevel="0" collapsed="false">
      <c r="C51" s="0" t="s">
        <v>91</v>
      </c>
      <c r="E51" s="88" t="e">
        <f aca="false">C34-SUM(C24:C30)</f>
        <v>#VALUE!</v>
      </c>
    </row>
  </sheetData>
  <sheetProtection sheet="true" password="ca5b" objects="true" scenarios="true"/>
  <mergeCells count="51">
    <mergeCell ref="A2:I3"/>
    <mergeCell ref="A4:I5"/>
    <mergeCell ref="A6:I7"/>
    <mergeCell ref="B8:E8"/>
    <mergeCell ref="F8:I8"/>
    <mergeCell ref="A9:I9"/>
    <mergeCell ref="A11:I11"/>
    <mergeCell ref="A13:I13"/>
    <mergeCell ref="A14:B14"/>
    <mergeCell ref="D14:I21"/>
    <mergeCell ref="A15:B15"/>
    <mergeCell ref="A16:B16"/>
    <mergeCell ref="A17:B17"/>
    <mergeCell ref="A18:B18"/>
    <mergeCell ref="A19:B19"/>
    <mergeCell ref="A20:B20"/>
    <mergeCell ref="A21:B21"/>
    <mergeCell ref="A22:B22"/>
    <mergeCell ref="D22:D24"/>
    <mergeCell ref="G22:G31"/>
    <mergeCell ref="A23:B23"/>
    <mergeCell ref="E23:F23"/>
    <mergeCell ref="E24:F24"/>
    <mergeCell ref="E25:F25"/>
    <mergeCell ref="D26:D36"/>
    <mergeCell ref="E26:F26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H33"/>
    <mergeCell ref="A33:B33"/>
    <mergeCell ref="A34:B34"/>
    <mergeCell ref="G34:G36"/>
    <mergeCell ref="E35:F35"/>
    <mergeCell ref="A36:B36"/>
    <mergeCell ref="E36:F36"/>
    <mergeCell ref="A37:C39"/>
    <mergeCell ref="D37:G37"/>
    <mergeCell ref="D38:G38"/>
    <mergeCell ref="D39:H39"/>
    <mergeCell ref="A40:J40"/>
    <mergeCell ref="E45:H45"/>
    <mergeCell ref="A48:B48"/>
    <mergeCell ref="E48:H48"/>
  </mergeCells>
  <printOptions headings="false" gridLines="false" gridLinesSet="true" horizontalCentered="false" verticalCentered="false"/>
  <pageMargins left="0.75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73" width="29.99"/>
    <col collapsed="false" customWidth="true" hidden="false" outlineLevel="0" max="2" min="2" style="73" width="21.99"/>
    <col collapsed="false" customWidth="true" hidden="false" outlineLevel="0" max="3" min="3" style="73" width="10.56"/>
    <col collapsed="false" customWidth="true" hidden="false" outlineLevel="0" max="4" min="4" style="73" width="25.56"/>
    <col collapsed="false" customWidth="true" hidden="false" outlineLevel="0" max="5" min="5" style="73" width="38.28"/>
    <col collapsed="false" customWidth="false" hidden="false" outlineLevel="0" max="8" min="6" style="73" width="9.14"/>
    <col collapsed="false" customWidth="true" hidden="false" outlineLevel="0" max="9" min="9" style="73" width="12.7"/>
    <col collapsed="false" customWidth="false" hidden="false" outlineLevel="0" max="257" min="10" style="73" width="9.14"/>
  </cols>
  <sheetData>
    <row r="1" customFormat="false" ht="18.95" hidden="false" customHeight="true" outlineLevel="0" collapsed="false">
      <c r="A1" s="105" t="s">
        <v>92</v>
      </c>
      <c r="B1" s="105"/>
      <c r="C1" s="105"/>
      <c r="D1" s="105"/>
      <c r="E1" s="105"/>
    </row>
    <row r="2" customFormat="false" ht="18.95" hidden="false" customHeight="true" outlineLevel="0" collapsed="false">
      <c r="A2" s="73" t="s">
        <v>93</v>
      </c>
    </row>
    <row r="4" customFormat="false" ht="18.95" hidden="false" customHeight="true" outlineLevel="0" collapsed="false">
      <c r="A4" s="106" t="s">
        <v>94</v>
      </c>
      <c r="B4" s="107" t="s">
        <v>2</v>
      </c>
      <c r="C4" s="108"/>
      <c r="D4" s="106" t="s">
        <v>95</v>
      </c>
      <c r="E4" s="109" t="s">
        <v>2</v>
      </c>
    </row>
    <row r="5" customFormat="false" ht="18.95" hidden="false" customHeight="true" outlineLevel="0" collapsed="false">
      <c r="A5" s="110"/>
      <c r="B5" s="110"/>
      <c r="C5" s="110"/>
      <c r="D5" s="110"/>
      <c r="E5" s="110"/>
    </row>
    <row r="6" customFormat="false" ht="18.95" hidden="false" customHeight="true" outlineLevel="0" collapsed="false">
      <c r="A6" s="110" t="s">
        <v>96</v>
      </c>
      <c r="B6" s="110"/>
      <c r="C6" s="110"/>
      <c r="D6" s="111" t="s">
        <v>2</v>
      </c>
      <c r="E6" s="112"/>
    </row>
    <row r="7" customFormat="false" ht="18.95" hidden="false" customHeight="true" outlineLevel="0" collapsed="false">
      <c r="A7" s="110"/>
      <c r="B7" s="110"/>
      <c r="C7" s="110"/>
      <c r="D7" s="106" t="s">
        <v>2</v>
      </c>
      <c r="E7" s="106"/>
    </row>
    <row r="8" customFormat="false" ht="18.95" hidden="false" customHeight="true" outlineLevel="0" collapsed="false">
      <c r="A8" s="113" t="s">
        <v>97</v>
      </c>
      <c r="B8" s="113"/>
      <c r="C8" s="113"/>
      <c r="D8" s="114" t="s">
        <v>2</v>
      </c>
      <c r="E8" s="112"/>
    </row>
    <row r="9" customFormat="false" ht="18.95" hidden="false" customHeight="true" outlineLevel="0" collapsed="false">
      <c r="A9" s="110"/>
      <c r="B9" s="110"/>
      <c r="C9" s="110"/>
      <c r="D9" s="106"/>
      <c r="E9" s="106"/>
    </row>
    <row r="10" customFormat="false" ht="18.95" hidden="false" customHeight="true" outlineLevel="0" collapsed="false">
      <c r="A10" s="110" t="s">
        <v>98</v>
      </c>
      <c r="B10" s="110"/>
      <c r="C10" s="110"/>
      <c r="D10" s="114" t="s">
        <v>2</v>
      </c>
      <c r="E10" s="112"/>
    </row>
    <row r="11" customFormat="false" ht="18.95" hidden="false" customHeight="true" outlineLevel="0" collapsed="false">
      <c r="A11" s="110"/>
      <c r="B11" s="110"/>
      <c r="C11" s="110"/>
      <c r="D11" s="106"/>
      <c r="E11" s="106"/>
    </row>
    <row r="12" customFormat="false" ht="18.95" hidden="false" customHeight="true" outlineLevel="0" collapsed="false">
      <c r="A12" s="110" t="s">
        <v>99</v>
      </c>
      <c r="B12" s="110"/>
      <c r="C12" s="110"/>
      <c r="D12" s="114" t="s">
        <v>2</v>
      </c>
      <c r="E12" s="112"/>
    </row>
    <row r="13" customFormat="false" ht="18.95" hidden="false" customHeight="true" outlineLevel="0" collapsed="false">
      <c r="A13" s="110"/>
      <c r="B13" s="110"/>
      <c r="C13" s="110"/>
      <c r="D13" s="112"/>
      <c r="E13" s="112"/>
    </row>
    <row r="14" customFormat="false" ht="18.95" hidden="false" customHeight="true" outlineLevel="0" collapsed="false">
      <c r="A14" s="110" t="s">
        <v>100</v>
      </c>
      <c r="B14" s="110"/>
      <c r="C14" s="110"/>
      <c r="D14" s="114" t="s">
        <v>2</v>
      </c>
      <c r="E14" s="112"/>
    </row>
    <row r="15" customFormat="false" ht="18.95" hidden="false" customHeight="true" outlineLevel="0" collapsed="false">
      <c r="A15" s="110"/>
      <c r="B15" s="110"/>
      <c r="C15" s="110"/>
      <c r="D15" s="112"/>
      <c r="E15" s="112"/>
    </row>
    <row r="16" customFormat="false" ht="18.95" hidden="false" customHeight="true" outlineLevel="0" collapsed="false">
      <c r="A16" s="115" t="s">
        <v>101</v>
      </c>
      <c r="B16" s="110"/>
      <c r="C16" s="110"/>
      <c r="D16" s="114" t="s">
        <v>2</v>
      </c>
      <c r="E16" s="112"/>
    </row>
    <row r="17" customFormat="false" ht="18.95" hidden="false" customHeight="true" outlineLevel="0" collapsed="false">
      <c r="A17" s="110"/>
      <c r="B17" s="110"/>
      <c r="C17" s="110"/>
      <c r="D17" s="106"/>
      <c r="E17" s="106"/>
    </row>
    <row r="18" customFormat="false" ht="18.95" hidden="false" customHeight="true" outlineLevel="0" collapsed="false">
      <c r="A18" s="110" t="s">
        <v>102</v>
      </c>
      <c r="B18" s="110"/>
      <c r="C18" s="110"/>
      <c r="D18" s="114" t="s">
        <v>2</v>
      </c>
      <c r="E18" s="112"/>
    </row>
    <row r="19" customFormat="false" ht="18.95" hidden="false" customHeight="true" outlineLevel="0" collapsed="false">
      <c r="A19" s="110"/>
      <c r="B19" s="110"/>
      <c r="C19" s="110"/>
      <c r="D19" s="106"/>
      <c r="E19" s="106"/>
    </row>
    <row r="20" customFormat="false" ht="18.95" hidden="false" customHeight="true" outlineLevel="0" collapsed="false">
      <c r="A20" s="110" t="s">
        <v>103</v>
      </c>
      <c r="B20" s="110"/>
      <c r="C20" s="110"/>
      <c r="D20" s="116" t="n">
        <f aca="false">SUM(B45)</f>
        <v>0</v>
      </c>
      <c r="E20" s="112"/>
    </row>
    <row r="21" customFormat="false" ht="18.95" hidden="false" customHeight="true" outlineLevel="0" collapsed="false">
      <c r="A21" s="110"/>
      <c r="B21" s="110"/>
      <c r="C21" s="110"/>
      <c r="D21" s="106"/>
      <c r="E21" s="106"/>
    </row>
    <row r="22" customFormat="false" ht="18.95" hidden="false" customHeight="true" outlineLevel="0" collapsed="false">
      <c r="A22" s="110" t="s">
        <v>104</v>
      </c>
      <c r="B22" s="110"/>
      <c r="C22" s="110"/>
      <c r="D22" s="114" t="s">
        <v>2</v>
      </c>
      <c r="E22" s="112"/>
    </row>
    <row r="23" customFormat="false" ht="18.95" hidden="false" customHeight="true" outlineLevel="0" collapsed="false">
      <c r="A23" s="110"/>
      <c r="B23" s="110"/>
      <c r="C23" s="110"/>
      <c r="D23" s="112"/>
      <c r="E23" s="112"/>
    </row>
    <row r="24" customFormat="false" ht="18.95" hidden="false" customHeight="true" outlineLevel="0" collapsed="false">
      <c r="A24" s="117"/>
      <c r="B24" s="117"/>
      <c r="C24" s="117"/>
      <c r="D24" s="117"/>
      <c r="E24" s="117"/>
    </row>
    <row r="25" customFormat="false" ht="18.95" hidden="false" customHeight="true" outlineLevel="0" collapsed="false">
      <c r="A25" s="110"/>
      <c r="B25" s="110"/>
      <c r="C25" s="117"/>
      <c r="D25" s="110"/>
      <c r="E25" s="110"/>
    </row>
    <row r="26" customFormat="false" ht="18.95" hidden="false" customHeight="true" outlineLevel="0" collapsed="false">
      <c r="A26" s="110" t="s">
        <v>105</v>
      </c>
      <c r="B26" s="114" t="s">
        <v>2</v>
      </c>
      <c r="C26" s="118"/>
      <c r="D26" s="119" t="s">
        <v>106</v>
      </c>
      <c r="E26" s="114" t="s">
        <v>2</v>
      </c>
    </row>
    <row r="27" customFormat="false" ht="18.95" hidden="false" customHeight="true" outlineLevel="0" collapsed="false">
      <c r="A27" s="110"/>
      <c r="B27" s="120" t="s">
        <v>2</v>
      </c>
      <c r="C27" s="117"/>
      <c r="D27" s="119" t="s">
        <v>2</v>
      </c>
      <c r="E27" s="121" t="s">
        <v>2</v>
      </c>
    </row>
    <row r="28" customFormat="false" ht="18.95" hidden="false" customHeight="true" outlineLevel="0" collapsed="false">
      <c r="A28" s="110" t="s">
        <v>107</v>
      </c>
      <c r="B28" s="114" t="s">
        <v>2</v>
      </c>
      <c r="C28" s="118"/>
      <c r="D28" s="119" t="s">
        <v>108</v>
      </c>
      <c r="E28" s="114" t="s">
        <v>2</v>
      </c>
    </row>
    <row r="29" customFormat="false" ht="18.95" hidden="false" customHeight="true" outlineLevel="0" collapsed="false">
      <c r="A29" s="110"/>
      <c r="B29" s="120"/>
      <c r="C29" s="117"/>
      <c r="D29" s="119"/>
      <c r="E29" s="106" t="s">
        <v>2</v>
      </c>
    </row>
    <row r="30" customFormat="false" ht="18.95" hidden="false" customHeight="true" outlineLevel="0" collapsed="false">
      <c r="A30" s="110" t="s">
        <v>109</v>
      </c>
      <c r="B30" s="114" t="s">
        <v>2</v>
      </c>
      <c r="C30" s="118"/>
      <c r="D30" s="119" t="s">
        <v>110</v>
      </c>
      <c r="E30" s="114" t="s">
        <v>2</v>
      </c>
    </row>
    <row r="31" customFormat="false" ht="18.95" hidden="false" customHeight="true" outlineLevel="0" collapsed="false">
      <c r="A31" s="110"/>
      <c r="B31" s="120"/>
      <c r="C31" s="117"/>
      <c r="D31" s="119"/>
      <c r="E31" s="106" t="s">
        <v>2</v>
      </c>
    </row>
    <row r="32" customFormat="false" ht="18.95" hidden="false" customHeight="true" outlineLevel="0" collapsed="false">
      <c r="A32" s="110" t="s">
        <v>111</v>
      </c>
      <c r="B32" s="114" t="s">
        <v>2</v>
      </c>
      <c r="C32" s="118"/>
      <c r="D32" s="119" t="s">
        <v>112</v>
      </c>
      <c r="E32" s="114" t="s">
        <v>2</v>
      </c>
    </row>
    <row r="33" customFormat="false" ht="18.95" hidden="false" customHeight="true" outlineLevel="0" collapsed="false">
      <c r="A33" s="110"/>
      <c r="B33" s="120"/>
      <c r="C33" s="117"/>
      <c r="D33" s="119"/>
      <c r="E33" s="106" t="s">
        <v>2</v>
      </c>
    </row>
    <row r="34" customFormat="false" ht="18.95" hidden="false" customHeight="true" outlineLevel="0" collapsed="false">
      <c r="A34" s="110" t="s">
        <v>113</v>
      </c>
      <c r="B34" s="114" t="s">
        <v>2</v>
      </c>
      <c r="C34" s="118"/>
      <c r="D34" s="122" t="s">
        <v>114</v>
      </c>
      <c r="E34" s="123" t="s">
        <v>2</v>
      </c>
    </row>
    <row r="35" customFormat="false" ht="18.95" hidden="false" customHeight="true" outlineLevel="0" collapsed="false">
      <c r="A35" s="110"/>
      <c r="B35" s="120"/>
      <c r="C35" s="117"/>
      <c r="D35" s="110"/>
      <c r="E35" s="124"/>
    </row>
    <row r="36" customFormat="false" ht="18.95" hidden="false" customHeight="true" outlineLevel="0" collapsed="false">
      <c r="A36" s="110" t="s">
        <v>115</v>
      </c>
      <c r="B36" s="114" t="s">
        <v>2</v>
      </c>
      <c r="C36" s="125"/>
      <c r="D36" s="110"/>
      <c r="E36" s="124"/>
    </row>
    <row r="37" customFormat="false" ht="18.95" hidden="false" customHeight="true" outlineLevel="0" collapsed="false">
      <c r="A37" s="110"/>
      <c r="B37" s="126"/>
      <c r="C37" s="125"/>
      <c r="D37" s="110"/>
      <c r="E37" s="124"/>
    </row>
    <row r="38" customFormat="false" ht="18.95" hidden="false" customHeight="true" outlineLevel="0" collapsed="false">
      <c r="A38" s="110" t="s">
        <v>116</v>
      </c>
      <c r="B38" s="114" t="s">
        <v>2</v>
      </c>
      <c r="C38" s="125"/>
      <c r="D38" s="110"/>
      <c r="E38" s="124"/>
    </row>
    <row r="39" customFormat="false" ht="18.95" hidden="false" customHeight="true" outlineLevel="0" collapsed="false">
      <c r="A39" s="110"/>
      <c r="B39" s="126"/>
      <c r="C39" s="125"/>
      <c r="D39" s="110"/>
      <c r="E39" s="124"/>
    </row>
    <row r="40" customFormat="false" ht="18.95" hidden="false" customHeight="true" outlineLevel="0" collapsed="false">
      <c r="A40" s="110" t="s">
        <v>117</v>
      </c>
      <c r="B40" s="114" t="s">
        <v>2</v>
      </c>
      <c r="C40" s="125"/>
      <c r="D40" s="110"/>
      <c r="E40" s="124"/>
    </row>
    <row r="41" customFormat="false" ht="18.95" hidden="false" customHeight="true" outlineLevel="0" collapsed="false">
      <c r="A41" s="110"/>
      <c r="B41" s="126"/>
      <c r="C41" s="125"/>
      <c r="D41" s="110"/>
      <c r="E41" s="124"/>
    </row>
    <row r="42" customFormat="false" ht="34.5" hidden="false" customHeight="true" outlineLevel="0" collapsed="false">
      <c r="A42" s="127" t="s">
        <v>118</v>
      </c>
      <c r="B42" s="114" t="s">
        <v>2</v>
      </c>
      <c r="C42" s="125"/>
      <c r="D42" s="110"/>
      <c r="E42" s="124"/>
    </row>
    <row r="43" customFormat="false" ht="18.95" hidden="false" customHeight="true" outlineLevel="0" collapsed="false">
      <c r="A43" s="110"/>
      <c r="B43" s="126"/>
      <c r="C43" s="125"/>
      <c r="D43" s="110"/>
      <c r="E43" s="124"/>
    </row>
    <row r="44" customFormat="false" ht="18.95" hidden="false" customHeight="true" outlineLevel="0" collapsed="false">
      <c r="A44" s="110"/>
      <c r="B44" s="120"/>
      <c r="C44" s="117"/>
      <c r="D44" s="110"/>
      <c r="E44" s="110"/>
    </row>
    <row r="45" customFormat="false" ht="18.95" hidden="false" customHeight="true" outlineLevel="0" collapsed="false">
      <c r="A45" s="128" t="s">
        <v>103</v>
      </c>
      <c r="B45" s="114" t="n">
        <f aca="false">SUM(B26:B42)</f>
        <v>0</v>
      </c>
      <c r="C45" s="118"/>
      <c r="D45" s="110"/>
      <c r="E45" s="124"/>
    </row>
    <row r="46" customFormat="false" ht="18.95" hidden="false" customHeight="true" outlineLevel="0" collapsed="false">
      <c r="A46" s="110"/>
      <c r="B46" s="110"/>
      <c r="C46" s="117"/>
      <c r="D46" s="110"/>
      <c r="E46" s="110"/>
    </row>
    <row r="47" customFormat="false" ht="18.95" hidden="false" customHeight="true" outlineLevel="0" collapsed="false">
      <c r="A47" s="110"/>
      <c r="B47" s="124"/>
      <c r="C47" s="129"/>
      <c r="D47" s="110"/>
      <c r="E47" s="110"/>
    </row>
    <row r="48" customFormat="false" ht="18.95" hidden="false" customHeight="true" outlineLevel="0" collapsed="false">
      <c r="A48" s="110"/>
      <c r="B48" s="110"/>
      <c r="C48" s="117"/>
      <c r="D48" s="110"/>
      <c r="E48" s="110"/>
    </row>
    <row r="49" customFormat="false" ht="18.95" hidden="false" customHeight="true" outlineLevel="0" collapsed="false">
      <c r="A49" s="110"/>
      <c r="B49" s="110"/>
      <c r="C49" s="110"/>
      <c r="D49" s="130"/>
      <c r="E49" s="130"/>
    </row>
    <row r="50" customFormat="false" ht="18.95" hidden="false" customHeight="true" outlineLevel="0" collapsed="false">
      <c r="A50" s="131" t="s">
        <v>119</v>
      </c>
      <c r="B50" s="131"/>
      <c r="C50" s="131"/>
      <c r="D50" s="131"/>
      <c r="E50" s="131"/>
    </row>
    <row r="51" customFormat="false" ht="18.95" hidden="false" customHeight="true" outlineLevel="0" collapsed="false">
      <c r="A51" s="130"/>
      <c r="B51" s="130"/>
      <c r="C51" s="130"/>
      <c r="D51" s="132"/>
      <c r="E51" s="132"/>
    </row>
    <row r="52" customFormat="false" ht="18.95" hidden="false" customHeight="true" outlineLevel="0" collapsed="false">
      <c r="A52" s="132"/>
      <c r="B52" s="130"/>
      <c r="C52" s="130"/>
      <c r="D52" s="132"/>
      <c r="E52" s="132"/>
    </row>
    <row r="53" customFormat="false" ht="18.95" hidden="false" customHeight="true" outlineLevel="0" collapsed="false">
      <c r="A53" s="133"/>
      <c r="B53" s="133"/>
      <c r="C53" s="133"/>
      <c r="D53" s="134"/>
      <c r="E53" s="135"/>
    </row>
    <row r="54" customFormat="false" ht="18.95" hidden="false" customHeight="true" outlineLevel="0" collapsed="false">
      <c r="A54" s="134"/>
      <c r="B54" s="133"/>
      <c r="C54" s="133"/>
      <c r="D54" s="133"/>
      <c r="E54" s="133"/>
    </row>
    <row r="55" customFormat="false" ht="18.95" hidden="false" customHeight="true" outlineLevel="0" collapsed="false">
      <c r="A55" s="133"/>
      <c r="B55" s="135"/>
      <c r="C55" s="135"/>
      <c r="D55" s="136"/>
      <c r="E55" s="136"/>
    </row>
    <row r="56" customFormat="false" ht="18.95" hidden="false" customHeight="true" outlineLevel="0" collapsed="false">
      <c r="A56" s="133"/>
      <c r="B56" s="133"/>
      <c r="C56" s="133"/>
      <c r="D56" s="133"/>
      <c r="E56" s="133"/>
    </row>
    <row r="57" customFormat="false" ht="18.95" hidden="false" customHeight="true" outlineLevel="0" collapsed="false">
      <c r="A57" s="133"/>
      <c r="B57" s="133"/>
      <c r="C57" s="133"/>
      <c r="D57" s="136"/>
      <c r="E57" s="136"/>
    </row>
    <row r="58" customFormat="false" ht="18.95" hidden="false" customHeight="true" outlineLevel="0" collapsed="false">
      <c r="A58" s="85"/>
      <c r="B58" s="133"/>
      <c r="C58" s="133"/>
      <c r="D58" s="133"/>
      <c r="E58" s="133"/>
    </row>
    <row r="59" customFormat="false" ht="18.95" hidden="false" customHeight="true" outlineLevel="0" collapsed="false">
      <c r="A59" s="133"/>
      <c r="B59" s="85"/>
      <c r="C59" s="85"/>
      <c r="D59" s="137"/>
      <c r="E59" s="137"/>
    </row>
    <row r="60" customFormat="false" ht="18.95" hidden="false" customHeight="true" outlineLevel="0" collapsed="false">
      <c r="A60" s="133"/>
      <c r="B60" s="133"/>
      <c r="C60" s="133"/>
      <c r="D60" s="137"/>
      <c r="E60" s="137"/>
    </row>
    <row r="61" customFormat="false" ht="18.95" hidden="false" customHeight="true" outlineLevel="0" collapsed="false">
      <c r="A61" s="133"/>
      <c r="B61" s="133"/>
      <c r="C61" s="133"/>
      <c r="D61" s="136"/>
      <c r="E61" s="136"/>
    </row>
    <row r="62" customFormat="false" ht="18.95" hidden="false" customHeight="true" outlineLevel="0" collapsed="false">
      <c r="A62" s="133"/>
      <c r="B62" s="133"/>
      <c r="C62" s="133"/>
      <c r="D62" s="137"/>
      <c r="E62" s="137"/>
    </row>
    <row r="63" customFormat="false" ht="18.95" hidden="false" customHeight="true" outlineLevel="0" collapsed="false">
      <c r="A63" s="133"/>
      <c r="B63" s="133"/>
      <c r="C63" s="133"/>
      <c r="D63" s="136"/>
      <c r="E63" s="136"/>
    </row>
    <row r="64" customFormat="false" ht="18.95" hidden="false" customHeight="true" outlineLevel="0" collapsed="false">
      <c r="A64" s="138"/>
      <c r="B64" s="133"/>
      <c r="C64" s="133"/>
      <c r="D64" s="133"/>
      <c r="E64" s="133"/>
    </row>
    <row r="65" customFormat="false" ht="18.95" hidden="false" customHeight="true" outlineLevel="0" collapsed="false">
      <c r="A65" s="133"/>
      <c r="B65" s="133"/>
      <c r="C65" s="133"/>
      <c r="D65" s="136"/>
      <c r="E65" s="136"/>
    </row>
    <row r="66" customFormat="false" ht="18.95" hidden="false" customHeight="true" outlineLevel="0" collapsed="false">
      <c r="A66" s="133"/>
      <c r="B66" s="133"/>
      <c r="C66" s="133"/>
      <c r="D66" s="133"/>
      <c r="E66" s="133"/>
    </row>
    <row r="67" customFormat="false" ht="18.95" hidden="false" customHeight="true" outlineLevel="0" collapsed="false">
      <c r="A67" s="133"/>
      <c r="B67" s="133"/>
      <c r="C67" s="133"/>
      <c r="D67" s="136"/>
      <c r="E67" s="136"/>
    </row>
    <row r="68" customFormat="false" ht="18.95" hidden="false" customHeight="true" outlineLevel="0" collapsed="false">
      <c r="A68" s="133"/>
      <c r="B68" s="133"/>
      <c r="C68" s="133"/>
      <c r="D68" s="133"/>
      <c r="E68" s="133"/>
    </row>
    <row r="69" customFormat="false" ht="18.95" hidden="false" customHeight="true" outlineLevel="0" collapsed="false">
      <c r="A69" s="133"/>
      <c r="B69" s="133"/>
      <c r="C69" s="133"/>
      <c r="D69" s="137"/>
      <c r="E69" s="137"/>
    </row>
    <row r="70" customFormat="false" ht="18.95" hidden="false" customHeight="true" outlineLevel="0" collapsed="false">
      <c r="A70" s="133"/>
      <c r="B70" s="133"/>
      <c r="C70" s="133"/>
      <c r="D70" s="133"/>
      <c r="E70" s="133"/>
    </row>
    <row r="71" customFormat="false" ht="18.95" hidden="false" customHeight="true" outlineLevel="0" collapsed="false">
      <c r="A71" s="133"/>
      <c r="B71" s="133"/>
      <c r="C71" s="133"/>
      <c r="D71" s="96"/>
      <c r="E71" s="136"/>
    </row>
    <row r="72" customFormat="false" ht="18.95" hidden="false" customHeight="true" outlineLevel="0" collapsed="false">
      <c r="A72" s="133"/>
      <c r="B72" s="133"/>
      <c r="C72" s="133"/>
      <c r="D72" s="133"/>
      <c r="E72" s="133"/>
    </row>
    <row r="73" customFormat="false" ht="18.95" hidden="false" customHeight="true" outlineLevel="0" collapsed="false">
      <c r="A73" s="133"/>
      <c r="B73" s="136"/>
      <c r="C73" s="136"/>
      <c r="D73" s="133"/>
      <c r="E73" s="133"/>
    </row>
    <row r="74" customFormat="false" ht="18.95" hidden="false" customHeight="true" outlineLevel="0" collapsed="false">
      <c r="A74" s="133"/>
      <c r="B74" s="96"/>
      <c r="C74" s="96"/>
      <c r="D74" s="96"/>
      <c r="E74" s="133"/>
    </row>
    <row r="75" customFormat="false" ht="18.95" hidden="false" customHeight="true" outlineLevel="0" collapsed="false">
      <c r="A75" s="133"/>
      <c r="B75" s="136"/>
      <c r="C75" s="136"/>
      <c r="D75" s="133"/>
      <c r="E75" s="133"/>
    </row>
    <row r="76" customFormat="false" ht="18.95" hidden="false" customHeight="true" outlineLevel="0" collapsed="false">
      <c r="A76" s="133"/>
      <c r="B76" s="96"/>
      <c r="C76" s="96"/>
      <c r="D76" s="133"/>
      <c r="E76" s="133"/>
    </row>
    <row r="77" customFormat="false" ht="18.95" hidden="false" customHeight="true" outlineLevel="0" collapsed="false">
      <c r="A77" s="133"/>
      <c r="B77" s="136"/>
      <c r="C77" s="136"/>
      <c r="D77" s="134"/>
      <c r="E77" s="136"/>
    </row>
    <row r="78" customFormat="false" ht="18.95" hidden="false" customHeight="true" outlineLevel="0" collapsed="false">
      <c r="A78" s="133"/>
      <c r="B78" s="96"/>
      <c r="C78" s="96"/>
      <c r="D78" s="133"/>
      <c r="E78" s="96"/>
    </row>
    <row r="79" customFormat="false" ht="18.95" hidden="false" customHeight="true" outlineLevel="0" collapsed="false">
      <c r="A79" s="133"/>
      <c r="B79" s="136"/>
      <c r="C79" s="136"/>
      <c r="D79" s="134"/>
      <c r="E79" s="139"/>
    </row>
    <row r="80" customFormat="false" ht="18.95" hidden="false" customHeight="true" outlineLevel="0" collapsed="false">
      <c r="A80" s="140"/>
      <c r="B80" s="96"/>
      <c r="C80" s="96"/>
      <c r="D80" s="133"/>
      <c r="E80" s="96"/>
    </row>
    <row r="81" customFormat="false" ht="18.95" hidden="false" customHeight="true" outlineLevel="0" collapsed="false">
      <c r="A81" s="133"/>
      <c r="B81" s="136"/>
      <c r="C81" s="136"/>
      <c r="D81" s="134"/>
      <c r="E81" s="136"/>
    </row>
    <row r="82" customFormat="false" ht="18.95" hidden="false" customHeight="true" outlineLevel="0" collapsed="false">
      <c r="A82" s="141"/>
      <c r="B82" s="96"/>
      <c r="C82" s="96"/>
      <c r="D82" s="133"/>
      <c r="E82" s="96"/>
    </row>
    <row r="83" customFormat="false" ht="18.95" hidden="false" customHeight="true" outlineLevel="0" collapsed="false">
      <c r="A83" s="133"/>
      <c r="B83" s="136"/>
      <c r="C83" s="136"/>
      <c r="D83" s="134"/>
      <c r="E83" s="136"/>
    </row>
    <row r="84" customFormat="false" ht="18.95" hidden="false" customHeight="true" outlineLevel="0" collapsed="false">
      <c r="A84" s="133"/>
      <c r="B84" s="96"/>
      <c r="C84" s="96"/>
      <c r="D84" s="133"/>
      <c r="E84" s="133"/>
    </row>
    <row r="85" customFormat="false" ht="18.95" hidden="false" customHeight="true" outlineLevel="0" collapsed="false">
      <c r="A85" s="133"/>
      <c r="B85" s="133"/>
      <c r="C85" s="133"/>
      <c r="D85" s="133"/>
      <c r="E85" s="133"/>
    </row>
    <row r="86" customFormat="false" ht="18.95" hidden="false" customHeight="true" outlineLevel="0" collapsed="false">
      <c r="A86" s="133"/>
      <c r="B86" s="133"/>
      <c r="C86" s="133"/>
      <c r="D86" s="142"/>
      <c r="E86" s="142"/>
    </row>
    <row r="87" customFormat="false" ht="18.95" hidden="false" customHeight="true" outlineLevel="0" collapsed="false">
      <c r="A87" s="142"/>
      <c r="B87" s="133"/>
      <c r="C87" s="133"/>
    </row>
    <row r="88" customFormat="false" ht="18.95" hidden="false" customHeight="true" outlineLevel="0" collapsed="false">
      <c r="B88" s="142"/>
      <c r="C88" s="142"/>
    </row>
  </sheetData>
  <sheetProtection sheet="true" password="ca5b" objects="true" scenarios="true"/>
  <mergeCells count="10">
    <mergeCell ref="A1:E1"/>
    <mergeCell ref="A50:E50"/>
    <mergeCell ref="D55:E55"/>
    <mergeCell ref="D57:E57"/>
    <mergeCell ref="D59:E59"/>
    <mergeCell ref="D61:E61"/>
    <mergeCell ref="D63:E63"/>
    <mergeCell ref="D65:E65"/>
    <mergeCell ref="D67:E67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2.75" hidden="false" customHeight="false" outlineLevel="0" collapsed="false">
      <c r="A1" s="143" t="s">
        <v>120</v>
      </c>
      <c r="B1" s="144"/>
      <c r="C1" s="145"/>
      <c r="D1" s="145"/>
      <c r="E1" s="145"/>
      <c r="F1" s="145"/>
      <c r="G1" s="145"/>
      <c r="H1" s="145"/>
    </row>
    <row r="2" customFormat="false" ht="13.5" hidden="false" customHeight="false" outlineLevel="0" collapsed="false">
      <c r="A2" s="145"/>
      <c r="B2" s="146" t="s">
        <v>121</v>
      </c>
      <c r="C2" s="147" t="s">
        <v>122</v>
      </c>
      <c r="D2" s="146" t="s">
        <v>123</v>
      </c>
      <c r="E2" s="147" t="s">
        <v>124</v>
      </c>
      <c r="F2" s="147" t="s">
        <v>125</v>
      </c>
      <c r="G2" s="147" t="s">
        <v>126</v>
      </c>
      <c r="H2" s="147" t="s">
        <v>127</v>
      </c>
    </row>
    <row r="3" customFormat="false" ht="12.75" hidden="false" customHeight="false" outlineLevel="0" collapsed="false">
      <c r="A3" s="148" t="s">
        <v>128</v>
      </c>
      <c r="B3" s="149"/>
      <c r="C3" s="150"/>
      <c r="D3" s="149"/>
      <c r="E3" s="150"/>
      <c r="F3" s="150"/>
      <c r="G3" s="150"/>
      <c r="H3" s="150" t="n">
        <v>1</v>
      </c>
    </row>
    <row r="4" customFormat="false" ht="12.75" hidden="false" customHeight="false" outlineLevel="0" collapsed="false">
      <c r="A4" s="151" t="s">
        <v>129</v>
      </c>
      <c r="B4" s="152"/>
      <c r="C4" s="153"/>
      <c r="D4" s="152"/>
      <c r="E4" s="153"/>
      <c r="F4" s="153"/>
      <c r="G4" s="153"/>
      <c r="H4" s="153"/>
    </row>
    <row r="5" customFormat="false" ht="13.5" hidden="false" customHeight="false" outlineLevel="0" collapsed="false">
      <c r="A5" s="154" t="s">
        <v>130</v>
      </c>
      <c r="B5" s="155"/>
      <c r="C5" s="156"/>
      <c r="D5" s="155"/>
      <c r="E5" s="156"/>
      <c r="F5" s="156"/>
      <c r="G5" s="156"/>
      <c r="H5" s="156"/>
    </row>
    <row r="6" customFormat="false" ht="12.75" hidden="false" customHeight="false" outlineLevel="0" collapsed="false">
      <c r="A6" s="157" t="s">
        <v>131</v>
      </c>
      <c r="B6" s="158" t="n">
        <f aca="false">SUM(B4:B5)</f>
        <v>0</v>
      </c>
      <c r="C6" s="159" t="n">
        <f aca="false">SUM(C4:C5)</f>
        <v>0</v>
      </c>
      <c r="D6" s="158" t="n">
        <f aca="false">SUM(D4:D5)</f>
        <v>0</v>
      </c>
      <c r="E6" s="159" t="n">
        <f aca="false">SUM(E4:E5)</f>
        <v>0</v>
      </c>
      <c r="F6" s="159" t="n">
        <f aca="false">SUM(F4:F5)</f>
        <v>0</v>
      </c>
      <c r="G6" s="159" t="n">
        <f aca="false">SUM(G4:G5)</f>
        <v>0</v>
      </c>
      <c r="H6" s="159" t="n">
        <f aca="false">SUM(H4:H5)</f>
        <v>0</v>
      </c>
    </row>
    <row r="7" customFormat="false" ht="12.75" hidden="false" customHeight="false" outlineLevel="0" collapsed="false">
      <c r="A7" s="160" t="s">
        <v>132</v>
      </c>
      <c r="B7" s="161" t="n">
        <f aca="false">(B1)</f>
        <v>0</v>
      </c>
      <c r="C7" s="162" t="n">
        <f aca="false">(B1)</f>
        <v>0</v>
      </c>
      <c r="D7" s="161" t="n">
        <f aca="false">(B1)</f>
        <v>0</v>
      </c>
      <c r="E7" s="162" t="n">
        <f aca="false">(B1)</f>
        <v>0</v>
      </c>
      <c r="F7" s="162" t="n">
        <f aca="false">(B1)</f>
        <v>0</v>
      </c>
      <c r="G7" s="162" t="n">
        <f aca="false">(B1)</f>
        <v>0</v>
      </c>
      <c r="H7" s="162" t="n">
        <f aca="false">(B1)</f>
        <v>0</v>
      </c>
    </row>
    <row r="8" customFormat="false" ht="12.75" hidden="false" customHeight="false" outlineLevel="0" collapsed="false">
      <c r="A8" s="160" t="s">
        <v>133</v>
      </c>
      <c r="B8" s="163"/>
      <c r="C8" s="164"/>
      <c r="D8" s="163"/>
      <c r="E8" s="164"/>
      <c r="F8" s="164"/>
      <c r="G8" s="164"/>
      <c r="H8" s="164"/>
    </row>
    <row r="9" customFormat="false" ht="13.5" hidden="false" customHeight="false" outlineLevel="0" collapsed="false">
      <c r="A9" s="165" t="s">
        <v>134</v>
      </c>
      <c r="B9" s="166" t="e">
        <f aca="false">SUM(B6*B7)/B8</f>
        <v>#DIV/0!</v>
      </c>
      <c r="C9" s="166" t="e">
        <f aca="false">SUM(C6*C7)/C8</f>
        <v>#DIV/0!</v>
      </c>
      <c r="D9" s="166" t="e">
        <f aca="false">SUM(D6*D7)/D8</f>
        <v>#DIV/0!</v>
      </c>
      <c r="E9" s="166" t="e">
        <f aca="false">SUM(E6*E7)/E8</f>
        <v>#DIV/0!</v>
      </c>
      <c r="F9" s="166" t="e">
        <f aca="false">SUM(F6*F7)/F8</f>
        <v>#DIV/0!</v>
      </c>
      <c r="G9" s="166" t="e">
        <f aca="false">SUM(G6*G7)/G8</f>
        <v>#DIV/0!</v>
      </c>
      <c r="H9" s="166" t="e">
        <f aca="false">SUM(H6*H7)/H8</f>
        <v>#DIV/0!</v>
      </c>
    </row>
    <row r="10" customFormat="false" ht="12.75" hidden="false" customHeight="false" outlineLevel="0" collapsed="false">
      <c r="A10" s="160" t="s">
        <v>135</v>
      </c>
      <c r="B10" s="167"/>
      <c r="C10" s="168"/>
      <c r="D10" s="167"/>
      <c r="E10" s="168"/>
      <c r="F10" s="168"/>
      <c r="G10" s="168"/>
      <c r="H10" s="168"/>
    </row>
    <row r="11" customFormat="false" ht="12.75" hidden="false" customHeight="false" outlineLevel="0" collapsed="false">
      <c r="A11" s="145" t="s">
        <v>136</v>
      </c>
      <c r="B11" s="152"/>
      <c r="C11" s="153"/>
      <c r="D11" s="152"/>
      <c r="E11" s="153"/>
      <c r="F11" s="153"/>
      <c r="G11" s="153"/>
      <c r="H11" s="153"/>
    </row>
    <row r="12" customFormat="false" ht="12.75" hidden="false" customHeight="false" outlineLevel="0" collapsed="false">
      <c r="A12" s="145" t="s">
        <v>137</v>
      </c>
      <c r="B12" s="152"/>
      <c r="C12" s="153"/>
      <c r="D12" s="152"/>
      <c r="E12" s="153"/>
      <c r="F12" s="153"/>
      <c r="G12" s="153"/>
      <c r="H12" s="153"/>
    </row>
    <row r="13" customFormat="false" ht="12.75" hidden="false" customHeight="false" outlineLevel="0" collapsed="false">
      <c r="A13" s="145" t="s">
        <v>138</v>
      </c>
      <c r="B13" s="152"/>
      <c r="C13" s="153"/>
      <c r="D13" s="152"/>
      <c r="E13" s="153"/>
      <c r="F13" s="153"/>
      <c r="G13" s="153"/>
      <c r="H13" s="153"/>
    </row>
    <row r="14" customFormat="false" ht="13.5" hidden="false" customHeight="false" outlineLevel="0" collapsed="false">
      <c r="A14" s="154" t="s">
        <v>130</v>
      </c>
      <c r="B14" s="155"/>
      <c r="C14" s="156"/>
      <c r="D14" s="155"/>
      <c r="E14" s="156"/>
      <c r="F14" s="156"/>
      <c r="G14" s="156"/>
      <c r="H14" s="156"/>
    </row>
    <row r="15" customFormat="false" ht="12.75" hidden="false" customHeight="false" outlineLevel="0" collapsed="false">
      <c r="A15" s="157" t="s">
        <v>131</v>
      </c>
      <c r="B15" s="158" t="n">
        <f aca="false">SUM(B11:B14)</f>
        <v>0</v>
      </c>
      <c r="C15" s="159" t="n">
        <f aca="false">SUM(C11:C14)</f>
        <v>0</v>
      </c>
      <c r="D15" s="158" t="n">
        <f aca="false">SUM(D11:D14)</f>
        <v>0</v>
      </c>
      <c r="E15" s="159" t="n">
        <f aca="false">SUM(E11:E14)</f>
        <v>0</v>
      </c>
      <c r="F15" s="159" t="n">
        <f aca="false">SUM(F11:F14)</f>
        <v>0</v>
      </c>
      <c r="G15" s="159" t="n">
        <f aca="false">SUM(G11:G14)</f>
        <v>0</v>
      </c>
      <c r="H15" s="159" t="n">
        <f aca="false">SUM(H11:H14)</f>
        <v>0</v>
      </c>
    </row>
    <row r="16" customFormat="false" ht="12.75" hidden="false" customHeight="false" outlineLevel="0" collapsed="false">
      <c r="A16" s="160" t="s">
        <v>132</v>
      </c>
      <c r="B16" s="161" t="n">
        <f aca="false">B1</f>
        <v>0</v>
      </c>
      <c r="C16" s="162" t="n">
        <f aca="false">B1</f>
        <v>0</v>
      </c>
      <c r="D16" s="161" t="n">
        <f aca="false">B1</f>
        <v>0</v>
      </c>
      <c r="E16" s="162" t="n">
        <f aca="false">B1</f>
        <v>0</v>
      </c>
      <c r="F16" s="162" t="n">
        <f aca="false">B1</f>
        <v>0</v>
      </c>
      <c r="G16" s="162" t="n">
        <f aca="false">B1</f>
        <v>0</v>
      </c>
      <c r="H16" s="162" t="n">
        <f aca="false">B1</f>
        <v>0</v>
      </c>
    </row>
    <row r="17" customFormat="false" ht="12.75" hidden="false" customHeight="false" outlineLevel="0" collapsed="false">
      <c r="A17" s="160" t="s">
        <v>133</v>
      </c>
      <c r="B17" s="163"/>
      <c r="C17" s="164"/>
      <c r="D17" s="163"/>
      <c r="E17" s="164"/>
      <c r="F17" s="164"/>
      <c r="G17" s="164"/>
      <c r="H17" s="164"/>
    </row>
    <row r="18" customFormat="false" ht="13.5" hidden="false" customHeight="false" outlineLevel="0" collapsed="false">
      <c r="A18" s="165" t="s">
        <v>134</v>
      </c>
      <c r="B18" s="166" t="e">
        <f aca="false">SUM(B15*B16)/B17</f>
        <v>#DIV/0!</v>
      </c>
      <c r="C18" s="166" t="e">
        <f aca="false">SUM(C15*C16)/C17</f>
        <v>#DIV/0!</v>
      </c>
      <c r="D18" s="166" t="e">
        <f aca="false">SUM(D15*D16)/D17</f>
        <v>#DIV/0!</v>
      </c>
      <c r="E18" s="166" t="e">
        <f aca="false">SUM(E15*E16)/E17</f>
        <v>#DIV/0!</v>
      </c>
      <c r="F18" s="166" t="e">
        <f aca="false">SUM(F15*F16)/F17</f>
        <v>#DIV/0!</v>
      </c>
      <c r="G18" s="166" t="e">
        <f aca="false">SUM(G15*G16)/G17</f>
        <v>#DIV/0!</v>
      </c>
      <c r="H18" s="166" t="e">
        <f aca="false">SUM(H15*H16)/H17</f>
        <v>#DIV/0!</v>
      </c>
    </row>
    <row r="19" customFormat="false" ht="12.75" hidden="false" customHeight="false" outlineLevel="0" collapsed="false">
      <c r="A19" s="169" t="s">
        <v>139</v>
      </c>
      <c r="B19" s="167"/>
      <c r="C19" s="168"/>
      <c r="D19" s="167"/>
      <c r="E19" s="168"/>
      <c r="F19" s="168"/>
      <c r="G19" s="168"/>
      <c r="H19" s="168"/>
    </row>
    <row r="20" customFormat="false" ht="12.75" hidden="false" customHeight="false" outlineLevel="0" collapsed="false">
      <c r="A20" s="145" t="s">
        <v>136</v>
      </c>
      <c r="B20" s="152"/>
      <c r="C20" s="153"/>
      <c r="D20" s="152"/>
      <c r="E20" s="153"/>
      <c r="F20" s="153"/>
      <c r="G20" s="153"/>
      <c r="H20" s="153"/>
    </row>
    <row r="21" customFormat="false" ht="12.75" hidden="false" customHeight="false" outlineLevel="0" collapsed="false">
      <c r="A21" s="145" t="s">
        <v>140</v>
      </c>
      <c r="B21" s="152"/>
      <c r="C21" s="153"/>
      <c r="D21" s="152"/>
      <c r="E21" s="153"/>
      <c r="F21" s="153"/>
      <c r="G21" s="153"/>
      <c r="H21" s="153"/>
    </row>
    <row r="22" customFormat="false" ht="12.75" hidden="false" customHeight="false" outlineLevel="0" collapsed="false">
      <c r="A22" s="145" t="s">
        <v>137</v>
      </c>
      <c r="B22" s="152"/>
      <c r="C22" s="153"/>
      <c r="D22" s="152"/>
      <c r="E22" s="153"/>
      <c r="F22" s="153"/>
      <c r="G22" s="153"/>
      <c r="H22" s="153"/>
    </row>
    <row r="23" customFormat="false" ht="12.75" hidden="false" customHeight="false" outlineLevel="0" collapsed="false">
      <c r="A23" s="145" t="s">
        <v>138</v>
      </c>
      <c r="B23" s="152"/>
      <c r="C23" s="153"/>
      <c r="D23" s="152"/>
      <c r="E23" s="153"/>
      <c r="F23" s="153"/>
      <c r="G23" s="153"/>
      <c r="H23" s="153"/>
    </row>
    <row r="24" customFormat="false" ht="13.5" hidden="false" customHeight="false" outlineLevel="0" collapsed="false">
      <c r="A24" s="154" t="s">
        <v>130</v>
      </c>
      <c r="B24" s="155"/>
      <c r="C24" s="156"/>
      <c r="D24" s="155"/>
      <c r="E24" s="156"/>
      <c r="F24" s="156"/>
      <c r="G24" s="156"/>
      <c r="H24" s="156"/>
    </row>
    <row r="25" customFormat="false" ht="12.75" hidden="false" customHeight="false" outlineLevel="0" collapsed="false">
      <c r="A25" s="157" t="s">
        <v>131</v>
      </c>
      <c r="B25" s="158" t="n">
        <f aca="false">SUM(B20:B24)</f>
        <v>0</v>
      </c>
      <c r="C25" s="158" t="n">
        <f aca="false">SUM(C20:C24)</f>
        <v>0</v>
      </c>
      <c r="D25" s="158" t="n">
        <f aca="false">SUM(D20:D24)</f>
        <v>0</v>
      </c>
      <c r="E25" s="158" t="n">
        <f aca="false">SUM(E20:E24)</f>
        <v>0</v>
      </c>
      <c r="F25" s="158" t="n">
        <f aca="false">SUM(F20:F24)</f>
        <v>0</v>
      </c>
      <c r="G25" s="158" t="n">
        <f aca="false">SUM(G20:G24)</f>
        <v>0</v>
      </c>
      <c r="H25" s="158" t="n">
        <f aca="false">SUM(H20:H24)</f>
        <v>0</v>
      </c>
    </row>
    <row r="26" customFormat="false" ht="12.75" hidden="false" customHeight="false" outlineLevel="0" collapsed="false">
      <c r="A26" s="160" t="s">
        <v>132</v>
      </c>
      <c r="B26" s="161" t="n">
        <f aca="false">B1</f>
        <v>0</v>
      </c>
      <c r="C26" s="162" t="n">
        <f aca="false">B1</f>
        <v>0</v>
      </c>
      <c r="D26" s="161" t="n">
        <f aca="false">B1</f>
        <v>0</v>
      </c>
      <c r="E26" s="162" t="n">
        <f aca="false">B1</f>
        <v>0</v>
      </c>
      <c r="F26" s="162" t="n">
        <f aca="false">B1</f>
        <v>0</v>
      </c>
      <c r="G26" s="162" t="n">
        <f aca="false">B1</f>
        <v>0</v>
      </c>
      <c r="H26" s="162" t="n">
        <f aca="false">B1</f>
        <v>0</v>
      </c>
    </row>
    <row r="27" customFormat="false" ht="12.75" hidden="false" customHeight="false" outlineLevel="0" collapsed="false">
      <c r="A27" s="160" t="s">
        <v>133</v>
      </c>
      <c r="B27" s="163"/>
      <c r="C27" s="164"/>
      <c r="D27" s="163"/>
      <c r="E27" s="164"/>
      <c r="F27" s="164"/>
      <c r="G27" s="164"/>
      <c r="H27" s="164"/>
    </row>
    <row r="28" customFormat="false" ht="13.5" hidden="false" customHeight="false" outlineLevel="0" collapsed="false">
      <c r="A28" s="165" t="s">
        <v>134</v>
      </c>
      <c r="B28" s="166" t="e">
        <f aca="false">SUM(B25*B26)/B27</f>
        <v>#DIV/0!</v>
      </c>
      <c r="C28" s="166" t="e">
        <f aca="false">SUM(C25*C26)/C27</f>
        <v>#DIV/0!</v>
      </c>
      <c r="D28" s="166" t="e">
        <f aca="false">SUM(D25*D26)/D27</f>
        <v>#DIV/0!</v>
      </c>
      <c r="E28" s="166" t="e">
        <f aca="false">SUM(E25*E26)/E27</f>
        <v>#DIV/0!</v>
      </c>
      <c r="F28" s="166" t="e">
        <f aca="false">SUM(F25*F26)/F27</f>
        <v>#DIV/0!</v>
      </c>
      <c r="G28" s="166" t="e">
        <f aca="false">SUM(G25*G26)/G27</f>
        <v>#DIV/0!</v>
      </c>
      <c r="H28" s="166" t="e">
        <f aca="false">SUM(H25*H26)/H27</f>
        <v>#DIV/0!</v>
      </c>
    </row>
    <row r="29" customFormat="false" ht="12.75" hidden="false" customHeight="false" outlineLevel="0" collapsed="false">
      <c r="A29" s="160" t="s">
        <v>141</v>
      </c>
      <c r="B29" s="167"/>
      <c r="C29" s="168"/>
      <c r="D29" s="167"/>
      <c r="E29" s="168"/>
      <c r="F29" s="168"/>
      <c r="G29" s="168"/>
      <c r="H29" s="168"/>
    </row>
    <row r="30" customFormat="false" ht="12.75" hidden="false" customHeight="false" outlineLevel="0" collapsed="false">
      <c r="A30" s="145" t="s">
        <v>142</v>
      </c>
      <c r="B30" s="152"/>
      <c r="C30" s="153"/>
      <c r="D30" s="152"/>
      <c r="E30" s="153"/>
      <c r="F30" s="153"/>
      <c r="G30" s="153"/>
      <c r="H30" s="153"/>
    </row>
    <row r="31" customFormat="false" ht="12.75" hidden="false" customHeight="false" outlineLevel="0" collapsed="false">
      <c r="A31" s="145" t="s">
        <v>140</v>
      </c>
      <c r="B31" s="152"/>
      <c r="C31" s="153"/>
      <c r="D31" s="152"/>
      <c r="E31" s="153"/>
      <c r="F31" s="153"/>
      <c r="G31" s="153"/>
      <c r="H31" s="153"/>
    </row>
    <row r="32" customFormat="false" ht="12.75" hidden="false" customHeight="false" outlineLevel="0" collapsed="false">
      <c r="A32" s="145" t="s">
        <v>137</v>
      </c>
      <c r="B32" s="152"/>
      <c r="C32" s="153"/>
      <c r="D32" s="152"/>
      <c r="E32" s="153"/>
      <c r="F32" s="153"/>
      <c r="G32" s="153"/>
      <c r="H32" s="153"/>
    </row>
    <row r="33" customFormat="false" ht="12.75" hidden="false" customHeight="false" outlineLevel="0" collapsed="false">
      <c r="A33" s="145" t="s">
        <v>138</v>
      </c>
      <c r="B33" s="152"/>
      <c r="C33" s="153"/>
      <c r="D33" s="152"/>
      <c r="E33" s="153"/>
      <c r="F33" s="153"/>
      <c r="G33" s="153"/>
      <c r="H33" s="153"/>
    </row>
    <row r="34" customFormat="false" ht="13.5" hidden="false" customHeight="false" outlineLevel="0" collapsed="false">
      <c r="A34" s="154" t="s">
        <v>130</v>
      </c>
      <c r="B34" s="155"/>
      <c r="C34" s="156"/>
      <c r="D34" s="155"/>
      <c r="E34" s="156"/>
      <c r="F34" s="156"/>
      <c r="G34" s="156"/>
      <c r="H34" s="156"/>
    </row>
    <row r="35" customFormat="false" ht="12.75" hidden="false" customHeight="false" outlineLevel="0" collapsed="false">
      <c r="A35" s="157" t="s">
        <v>131</v>
      </c>
      <c r="B35" s="158" t="n">
        <f aca="false">SUM(B30:B34)</f>
        <v>0</v>
      </c>
      <c r="C35" s="158" t="n">
        <f aca="false">SUM(C30:C34)</f>
        <v>0</v>
      </c>
      <c r="D35" s="158" t="n">
        <f aca="false">SUM(D30:D34)</f>
        <v>0</v>
      </c>
      <c r="E35" s="158" t="n">
        <f aca="false">SUM(E30:E34)</f>
        <v>0</v>
      </c>
      <c r="F35" s="158" t="n">
        <f aca="false">SUM(F30:F34)</f>
        <v>0</v>
      </c>
      <c r="G35" s="158" t="n">
        <f aca="false">SUM(G30:G34)</f>
        <v>0</v>
      </c>
      <c r="H35" s="158" t="n">
        <f aca="false">SUM(H30:H34)</f>
        <v>0</v>
      </c>
    </row>
    <row r="36" customFormat="false" ht="12.75" hidden="false" customHeight="false" outlineLevel="0" collapsed="false">
      <c r="A36" s="160" t="s">
        <v>132</v>
      </c>
      <c r="B36" s="161" t="n">
        <f aca="false">B1</f>
        <v>0</v>
      </c>
      <c r="C36" s="161" t="n">
        <f aca="false">B1</f>
        <v>0</v>
      </c>
      <c r="D36" s="161" t="n">
        <f aca="false">B1</f>
        <v>0</v>
      </c>
      <c r="E36" s="161" t="n">
        <f aca="false">B1</f>
        <v>0</v>
      </c>
      <c r="F36" s="161" t="n">
        <f aca="false">B1</f>
        <v>0</v>
      </c>
      <c r="G36" s="161" t="n">
        <f aca="false">B1</f>
        <v>0</v>
      </c>
      <c r="H36" s="161" t="n">
        <f aca="false">B1</f>
        <v>0</v>
      </c>
    </row>
    <row r="37" customFormat="false" ht="12.75" hidden="false" customHeight="false" outlineLevel="0" collapsed="false">
      <c r="A37" s="160" t="s">
        <v>133</v>
      </c>
      <c r="B37" s="163"/>
      <c r="C37" s="164"/>
      <c r="D37" s="163"/>
      <c r="E37" s="164"/>
      <c r="F37" s="164"/>
      <c r="G37" s="164"/>
      <c r="H37" s="164"/>
    </row>
    <row r="38" customFormat="false" ht="13.5" hidden="false" customHeight="false" outlineLevel="0" collapsed="false">
      <c r="A38" s="165" t="s">
        <v>134</v>
      </c>
      <c r="B38" s="166" t="e">
        <f aca="false">SUM(B35*B36)/B37</f>
        <v>#DIV/0!</v>
      </c>
      <c r="C38" s="166" t="e">
        <f aca="false">SUM(C35*C36)/C37</f>
        <v>#DIV/0!</v>
      </c>
      <c r="D38" s="166" t="e">
        <f aca="false">SUM(D35*D36)/D37</f>
        <v>#DIV/0!</v>
      </c>
      <c r="E38" s="166" t="e">
        <f aca="false">SUM(E35*E36)/E37</f>
        <v>#DIV/0!</v>
      </c>
      <c r="F38" s="166" t="e">
        <f aca="false">SUM(F35*F36)/F37</f>
        <v>#DIV/0!</v>
      </c>
      <c r="G38" s="166" t="e">
        <f aca="false">SUM(G35*G36)/G37</f>
        <v>#DIV/0!</v>
      </c>
      <c r="H38" s="166" t="e">
        <f aca="false">SUM(H35*H36)/H37</f>
        <v>#DIV/0!</v>
      </c>
    </row>
    <row r="39" customFormat="false" ht="12.75" hidden="false" customHeight="false" outlineLevel="0" collapsed="false">
      <c r="A39" s="160" t="s">
        <v>143</v>
      </c>
      <c r="B39" s="167"/>
      <c r="C39" s="168"/>
      <c r="D39" s="167"/>
      <c r="E39" s="168"/>
      <c r="F39" s="168"/>
      <c r="G39" s="168"/>
      <c r="H39" s="168"/>
    </row>
    <row r="40" customFormat="false" ht="12.75" hidden="false" customHeight="false" outlineLevel="0" collapsed="false">
      <c r="A40" s="145" t="s">
        <v>142</v>
      </c>
      <c r="B40" s="152"/>
      <c r="C40" s="153"/>
      <c r="D40" s="152"/>
      <c r="E40" s="153"/>
      <c r="F40" s="153"/>
      <c r="G40" s="153"/>
      <c r="H40" s="153"/>
    </row>
    <row r="41" customFormat="false" ht="12.75" hidden="false" customHeight="false" outlineLevel="0" collapsed="false">
      <c r="A41" s="145" t="s">
        <v>140</v>
      </c>
      <c r="B41" s="152"/>
      <c r="C41" s="153"/>
      <c r="D41" s="152"/>
      <c r="E41" s="153"/>
      <c r="F41" s="153"/>
      <c r="G41" s="153"/>
      <c r="H41" s="153"/>
    </row>
    <row r="42" customFormat="false" ht="12.75" hidden="false" customHeight="false" outlineLevel="0" collapsed="false">
      <c r="A42" s="145" t="s">
        <v>137</v>
      </c>
      <c r="B42" s="152"/>
      <c r="C42" s="153"/>
      <c r="D42" s="152"/>
      <c r="E42" s="153"/>
      <c r="F42" s="153"/>
      <c r="G42" s="153"/>
      <c r="H42" s="153"/>
    </row>
    <row r="43" customFormat="false" ht="12.75" hidden="false" customHeight="false" outlineLevel="0" collapsed="false">
      <c r="A43" s="145" t="s">
        <v>138</v>
      </c>
      <c r="B43" s="152"/>
      <c r="C43" s="153"/>
      <c r="D43" s="152"/>
      <c r="E43" s="153"/>
      <c r="F43" s="153"/>
      <c r="G43" s="153"/>
      <c r="H43" s="153"/>
    </row>
    <row r="44" customFormat="false" ht="13.5" hidden="false" customHeight="false" outlineLevel="0" collapsed="false">
      <c r="A44" s="154" t="s">
        <v>130</v>
      </c>
      <c r="B44" s="170"/>
      <c r="C44" s="156"/>
      <c r="D44" s="155"/>
      <c r="E44" s="156"/>
      <c r="F44" s="156"/>
      <c r="G44" s="156"/>
      <c r="H44" s="156"/>
    </row>
    <row r="45" customFormat="false" ht="12.75" hidden="false" customHeight="false" outlineLevel="0" collapsed="false">
      <c r="A45" s="157" t="s">
        <v>131</v>
      </c>
      <c r="B45" s="158" t="n">
        <f aca="false">SUM(B40:B44)</f>
        <v>0</v>
      </c>
      <c r="C45" s="158" t="n">
        <f aca="false">SUM(C40:C44)</f>
        <v>0</v>
      </c>
      <c r="D45" s="158" t="n">
        <f aca="false">SUM(D40:D44)</f>
        <v>0</v>
      </c>
      <c r="E45" s="158" t="n">
        <f aca="false">SUM(E40:E44)</f>
        <v>0</v>
      </c>
      <c r="F45" s="158" t="n">
        <f aca="false">SUM(F40:F44)</f>
        <v>0</v>
      </c>
      <c r="G45" s="158" t="n">
        <f aca="false">SUM(G40:G44)</f>
        <v>0</v>
      </c>
      <c r="H45" s="158" t="n">
        <f aca="false">SUM(H40:H44)</f>
        <v>0</v>
      </c>
    </row>
    <row r="46" customFormat="false" ht="12.75" hidden="false" customHeight="false" outlineLevel="0" collapsed="false">
      <c r="A46" s="160" t="s">
        <v>132</v>
      </c>
      <c r="B46" s="161" t="n">
        <f aca="false">B1</f>
        <v>0</v>
      </c>
      <c r="C46" s="161" t="n">
        <f aca="false">B1</f>
        <v>0</v>
      </c>
      <c r="D46" s="161" t="n">
        <f aca="false">B1</f>
        <v>0</v>
      </c>
      <c r="E46" s="161" t="n">
        <f aca="false">B1</f>
        <v>0</v>
      </c>
      <c r="F46" s="161" t="n">
        <f aca="false">B1</f>
        <v>0</v>
      </c>
      <c r="G46" s="161" t="n">
        <f aca="false">B1</f>
        <v>0</v>
      </c>
      <c r="H46" s="161" t="n">
        <f aca="false">B1</f>
        <v>0</v>
      </c>
    </row>
    <row r="47" customFormat="false" ht="12.75" hidden="false" customHeight="false" outlineLevel="0" collapsed="false">
      <c r="A47" s="160" t="s">
        <v>133</v>
      </c>
      <c r="B47" s="163"/>
      <c r="C47" s="164"/>
      <c r="D47" s="163"/>
      <c r="E47" s="164"/>
      <c r="F47" s="164"/>
      <c r="G47" s="164"/>
      <c r="H47" s="164"/>
    </row>
    <row r="48" customFormat="false" ht="13.5" hidden="false" customHeight="false" outlineLevel="0" collapsed="false">
      <c r="A48" s="165" t="s">
        <v>134</v>
      </c>
      <c r="B48" s="166" t="e">
        <f aca="false">SUM(B45*B46)/B47</f>
        <v>#DIV/0!</v>
      </c>
      <c r="C48" s="166" t="e">
        <f aca="false">SUM(C45*C46)/C47</f>
        <v>#DIV/0!</v>
      </c>
      <c r="D48" s="166" t="e">
        <f aca="false">SUM(D45*D46)/D47</f>
        <v>#DIV/0!</v>
      </c>
      <c r="E48" s="166" t="e">
        <f aca="false">SUM(E45*E46)/E47</f>
        <v>#DIV/0!</v>
      </c>
      <c r="F48" s="166" t="e">
        <f aca="false">SUM(F45*F46)/F47</f>
        <v>#DIV/0!</v>
      </c>
      <c r="G48" s="166" t="e">
        <f aca="false">SUM(G45*G46)/G47</f>
        <v>#DIV/0!</v>
      </c>
      <c r="H48" s="166" t="e">
        <f aca="false">SUM(H45*H46)/H47</f>
        <v>#DIV/0!</v>
      </c>
    </row>
    <row r="49" customFormat="false" ht="12.75" hidden="false" customHeight="false" outlineLevel="0" collapsed="false">
      <c r="A49" s="160" t="s">
        <v>144</v>
      </c>
      <c r="B49" s="171"/>
      <c r="C49" s="168"/>
      <c r="D49" s="167"/>
      <c r="E49" s="168"/>
      <c r="F49" s="168"/>
      <c r="G49" s="168"/>
      <c r="H49" s="168"/>
    </row>
    <row r="50" customFormat="false" ht="12.75" hidden="false" customHeight="false" outlineLevel="0" collapsed="false">
      <c r="A50" s="145" t="s">
        <v>136</v>
      </c>
      <c r="B50" s="172"/>
      <c r="C50" s="153"/>
      <c r="D50" s="152"/>
      <c r="E50" s="153"/>
      <c r="F50" s="153"/>
      <c r="G50" s="153"/>
      <c r="H50" s="153"/>
    </row>
    <row r="51" customFormat="false" ht="12.75" hidden="false" customHeight="false" outlineLevel="0" collapsed="false">
      <c r="A51" s="145" t="s">
        <v>140</v>
      </c>
      <c r="B51" s="172"/>
      <c r="C51" s="153"/>
      <c r="D51" s="152"/>
      <c r="E51" s="153"/>
      <c r="F51" s="153"/>
      <c r="G51" s="153"/>
      <c r="H51" s="153"/>
    </row>
    <row r="52" customFormat="false" ht="12.75" hidden="false" customHeight="false" outlineLevel="0" collapsed="false">
      <c r="A52" s="145" t="s">
        <v>137</v>
      </c>
      <c r="B52" s="172"/>
      <c r="C52" s="153"/>
      <c r="D52" s="152"/>
      <c r="E52" s="153"/>
      <c r="F52" s="153"/>
      <c r="G52" s="153"/>
      <c r="H52" s="153"/>
    </row>
    <row r="53" customFormat="false" ht="12.75" hidden="false" customHeight="false" outlineLevel="0" collapsed="false">
      <c r="A53" s="145" t="s">
        <v>138</v>
      </c>
      <c r="B53" s="172"/>
      <c r="C53" s="153"/>
      <c r="D53" s="152"/>
      <c r="E53" s="153"/>
      <c r="F53" s="153"/>
      <c r="G53" s="153"/>
      <c r="H53" s="153"/>
    </row>
    <row r="54" customFormat="false" ht="13.5" hidden="false" customHeight="false" outlineLevel="0" collapsed="false">
      <c r="A54" s="154" t="s">
        <v>130</v>
      </c>
      <c r="B54" s="170"/>
      <c r="C54" s="156"/>
      <c r="D54" s="155"/>
      <c r="E54" s="156"/>
      <c r="F54" s="156"/>
      <c r="G54" s="156"/>
      <c r="H54" s="156"/>
    </row>
    <row r="55" customFormat="false" ht="12.75" hidden="false" customHeight="false" outlineLevel="0" collapsed="false">
      <c r="A55" s="157" t="s">
        <v>131</v>
      </c>
      <c r="B55" s="158" t="n">
        <f aca="false">SUM(B50:B54)</f>
        <v>0</v>
      </c>
      <c r="C55" s="158" t="n">
        <f aca="false">SUM(C50:C54)</f>
        <v>0</v>
      </c>
      <c r="D55" s="158" t="n">
        <f aca="false">SUM(D50:D54)</f>
        <v>0</v>
      </c>
      <c r="E55" s="158" t="n">
        <f aca="false">SUM(E50:E54)</f>
        <v>0</v>
      </c>
      <c r="F55" s="158" t="n">
        <f aca="false">SUM(F50:F54)</f>
        <v>0</v>
      </c>
      <c r="G55" s="158" t="n">
        <f aca="false">SUM(G50:G54)</f>
        <v>0</v>
      </c>
      <c r="H55" s="158" t="n">
        <f aca="false">SUM(H50:H54)</f>
        <v>0</v>
      </c>
    </row>
    <row r="56" customFormat="false" ht="12.75" hidden="false" customHeight="false" outlineLevel="0" collapsed="false">
      <c r="A56" s="160" t="s">
        <v>132</v>
      </c>
      <c r="B56" s="161" t="n">
        <f aca="false">B1</f>
        <v>0</v>
      </c>
      <c r="C56" s="161" t="n">
        <f aca="false">B1</f>
        <v>0</v>
      </c>
      <c r="D56" s="161" t="n">
        <f aca="false">B1</f>
        <v>0</v>
      </c>
      <c r="E56" s="161" t="n">
        <f aca="false">B1</f>
        <v>0</v>
      </c>
      <c r="F56" s="161" t="n">
        <f aca="false">B1</f>
        <v>0</v>
      </c>
      <c r="G56" s="161" t="n">
        <f aca="false">B1</f>
        <v>0</v>
      </c>
      <c r="H56" s="161" t="n">
        <f aca="false">B1</f>
        <v>0</v>
      </c>
    </row>
    <row r="57" customFormat="false" ht="12.75" hidden="false" customHeight="false" outlineLevel="0" collapsed="false">
      <c r="A57" s="160" t="s">
        <v>133</v>
      </c>
      <c r="B57" s="163"/>
      <c r="C57" s="164"/>
      <c r="D57" s="163"/>
      <c r="E57" s="164"/>
      <c r="F57" s="164"/>
      <c r="G57" s="164"/>
      <c r="H57" s="164"/>
    </row>
    <row r="58" customFormat="false" ht="13.5" hidden="false" customHeight="false" outlineLevel="0" collapsed="false">
      <c r="A58" s="165" t="s">
        <v>134</v>
      </c>
      <c r="B58" s="166" t="e">
        <f aca="false">SUM(B55*B56)/B57</f>
        <v>#DIV/0!</v>
      </c>
      <c r="C58" s="166" t="e">
        <f aca="false">SUM(C55*C56)/C57</f>
        <v>#DIV/0!</v>
      </c>
      <c r="D58" s="166" t="e">
        <f aca="false">SUM(D55*D56)/D57</f>
        <v>#DIV/0!</v>
      </c>
      <c r="E58" s="166" t="e">
        <f aca="false">SUM(E55*E56)/E57</f>
        <v>#DIV/0!</v>
      </c>
      <c r="F58" s="166" t="e">
        <f aca="false">SUM(F55*F56)/F57</f>
        <v>#DIV/0!</v>
      </c>
      <c r="G58" s="166" t="e">
        <f aca="false">SUM(G55*G56)/G57</f>
        <v>#DIV/0!</v>
      </c>
      <c r="H58" s="166" t="e">
        <f aca="false">SUM(H55*H56)/H57</f>
        <v>#DIV/0!</v>
      </c>
    </row>
    <row r="59" customFormat="false" ht="12.75" hidden="false" customHeight="false" outlineLevel="0" collapsed="false">
      <c r="A59" s="173" t="s">
        <v>145</v>
      </c>
      <c r="B59" s="174" t="n">
        <f aca="false">SUM(B54+B53+B52+B51+B50+B44+B43+B42+B41+B40+B34+B33+B32+B31+B30+B24+B23+B22+B21+B20+B14+B13+B11+B12+B5+B4)</f>
        <v>0</v>
      </c>
      <c r="C59" s="175" t="n">
        <f aca="false">SUM(C54+C53+C52+C51+C50+C44+C43+C42+C41+C40+C34+C33+C32+C31+C30+C24+C23+C22+C21+C20+C14+C13+C11+C12+C5+C4)</f>
        <v>0</v>
      </c>
      <c r="D59" s="174" t="n">
        <f aca="false">SUM(D54+D53+D52+D51+D50+D44+D43+D42+D41+D40+D34+D33+D32+D31+D30+D24+D23+D22+D21+D20+D14+D13+D11+D12+D5+D4)</f>
        <v>0</v>
      </c>
      <c r="E59" s="175" t="n">
        <f aca="false">SUM(E54+E53+E52+E51+E50+E44+E43+E42+E41+E40+E34+E33+E32+E31+E30+E24+E23+E22+E21+E20+E14+E13+E11+E12+E5+E4)</f>
        <v>0</v>
      </c>
      <c r="F59" s="175" t="n">
        <f aca="false">SUM(F54+F53+F52+F51+F50+F44+F43+F42+F41+F40+F34+F33+F32+F31+F30+F24+F23+F22+F21+F20+F14+F13+F11+F12+F5+F4)</f>
        <v>0</v>
      </c>
      <c r="G59" s="175" t="n">
        <f aca="false">SUM(G54+G53+G52+G51+G50+G44+G43+G42+G41+G40+G34+G33+G32+G31+G30+G24+G23+G22+G21+G20+G14+G13+G11+G12+G5+G4)</f>
        <v>0</v>
      </c>
      <c r="H59" s="176" t="n">
        <f aca="false">SUM(H54+H53+H52+H51+H50+H44+H43+H42+H41+H40+H34+H33+H32+H31+H30+H24+H23+H22+H21+H20+H14+H13+H11+H12+H5+H4)</f>
        <v>0</v>
      </c>
    </row>
    <row r="60" customFormat="false" ht="12.75" hidden="false" customHeight="false" outlineLevel="0" collapsed="false">
      <c r="A60" s="177" t="s">
        <v>120</v>
      </c>
      <c r="B60" s="178" t="n">
        <f aca="false">(B1)</f>
        <v>0</v>
      </c>
      <c r="C60" s="179" t="n">
        <f aca="false">(B1)</f>
        <v>0</v>
      </c>
      <c r="D60" s="178" t="n">
        <f aca="false">(B1)</f>
        <v>0</v>
      </c>
      <c r="E60" s="179" t="n">
        <f aca="false">(B1)</f>
        <v>0</v>
      </c>
      <c r="F60" s="179" t="n">
        <f aca="false">(B1)</f>
        <v>0</v>
      </c>
      <c r="G60" s="179" t="n">
        <f aca="false">(B1)</f>
        <v>0</v>
      </c>
      <c r="H60" s="180" t="n">
        <f aca="false">(B1)</f>
        <v>0</v>
      </c>
    </row>
    <row r="61" customFormat="false" ht="12.75" hidden="false" customHeight="false" outlineLevel="0" collapsed="false">
      <c r="A61" s="177" t="s">
        <v>146</v>
      </c>
      <c r="B61" s="181"/>
      <c r="C61" s="182"/>
      <c r="D61" s="181"/>
      <c r="E61" s="182"/>
      <c r="F61" s="182"/>
      <c r="G61" s="182"/>
      <c r="H61" s="183"/>
    </row>
    <row r="62" customFormat="false" ht="13.5" hidden="false" customHeight="false" outlineLevel="0" collapsed="false">
      <c r="A62" s="184" t="s">
        <v>147</v>
      </c>
      <c r="B62" s="185" t="e">
        <f aca="false">(B59*B60/B61)</f>
        <v>#DIV/0!</v>
      </c>
      <c r="C62" s="186" t="e">
        <f aca="false">(C59*C60/C61)</f>
        <v>#DIV/0!</v>
      </c>
      <c r="D62" s="185" t="e">
        <f aca="false">(D59*D60/D61)</f>
        <v>#DIV/0!</v>
      </c>
      <c r="E62" s="186" t="e">
        <f aca="false">(E59*E60/E61)</f>
        <v>#DIV/0!</v>
      </c>
      <c r="F62" s="186" t="e">
        <f aca="false">(F59*F60/F61)</f>
        <v>#DIV/0!</v>
      </c>
      <c r="G62" s="186" t="e">
        <f aca="false">(G59*G60/G61)</f>
        <v>#DIV/0!</v>
      </c>
      <c r="H62" s="187" t="e">
        <f aca="false">(H59*H60/H61)</f>
        <v>#DIV/0!</v>
      </c>
    </row>
    <row r="63" customFormat="false" ht="12.75" hidden="false" customHeight="false" outlineLevel="0" collapsed="false">
      <c r="A63" s="145"/>
      <c r="B63" s="188"/>
      <c r="C63" s="189"/>
      <c r="D63" s="188"/>
      <c r="E63" s="189"/>
      <c r="F63" s="189" t="s">
        <v>2</v>
      </c>
      <c r="G63" s="189"/>
      <c r="H63" s="189"/>
    </row>
    <row r="64" customFormat="false" ht="12.75" hidden="false" customHeight="false" outlineLevel="0" collapsed="false">
      <c r="A64" s="145"/>
      <c r="B64" s="190" t="s">
        <v>121</v>
      </c>
      <c r="C64" s="191" t="s">
        <v>122</v>
      </c>
      <c r="D64" s="190" t="s">
        <v>123</v>
      </c>
      <c r="E64" s="191" t="s">
        <v>124</v>
      </c>
      <c r="F64" s="191" t="s">
        <v>125</v>
      </c>
      <c r="G64" s="191" t="s">
        <v>126</v>
      </c>
      <c r="H64" s="191" t="s">
        <v>127</v>
      </c>
    </row>
    <row r="65" customFormat="false" ht="12.75" hidden="false" customHeight="false" outlineLevel="0" collapsed="false">
      <c r="A65" s="169" t="s">
        <v>148</v>
      </c>
      <c r="B65" s="167"/>
      <c r="C65" s="168"/>
      <c r="D65" s="167"/>
      <c r="E65" s="168"/>
      <c r="F65" s="168" t="s">
        <v>2</v>
      </c>
      <c r="G65" s="168"/>
      <c r="H65" s="168" t="s">
        <v>2</v>
      </c>
    </row>
    <row r="66" customFormat="false" ht="12.75" hidden="false" customHeight="false" outlineLevel="0" collapsed="false">
      <c r="A66" s="151" t="s">
        <v>136</v>
      </c>
      <c r="B66" s="152"/>
      <c r="C66" s="153"/>
      <c r="D66" s="152"/>
      <c r="E66" s="153"/>
      <c r="F66" s="153"/>
      <c r="G66" s="153"/>
      <c r="H66" s="153"/>
    </row>
    <row r="67" customFormat="false" ht="12.75" hidden="false" customHeight="false" outlineLevel="0" collapsed="false">
      <c r="A67" s="151" t="s">
        <v>149</v>
      </c>
      <c r="B67" s="152"/>
      <c r="C67" s="153"/>
      <c r="D67" s="152"/>
      <c r="E67" s="153"/>
      <c r="F67" s="153"/>
      <c r="G67" s="153"/>
      <c r="H67" s="153"/>
    </row>
    <row r="68" customFormat="false" ht="12.75" hidden="false" customHeight="false" outlineLevel="0" collapsed="false">
      <c r="A68" s="151" t="s">
        <v>140</v>
      </c>
      <c r="B68" s="152"/>
      <c r="C68" s="153"/>
      <c r="D68" s="152"/>
      <c r="E68" s="153"/>
      <c r="F68" s="153"/>
      <c r="G68" s="153"/>
      <c r="H68" s="153"/>
    </row>
    <row r="69" customFormat="false" ht="12.75" hidden="false" customHeight="false" outlineLevel="0" collapsed="false">
      <c r="A69" s="151" t="s">
        <v>150</v>
      </c>
      <c r="B69" s="152"/>
      <c r="C69" s="153"/>
      <c r="D69" s="152"/>
      <c r="E69" s="153"/>
      <c r="F69" s="153"/>
      <c r="G69" s="153"/>
      <c r="H69" s="153"/>
    </row>
    <row r="70" customFormat="false" ht="12.75" hidden="false" customHeight="false" outlineLevel="0" collapsed="false">
      <c r="A70" s="151" t="s">
        <v>151</v>
      </c>
      <c r="B70" s="152"/>
      <c r="C70" s="153"/>
      <c r="D70" s="152"/>
      <c r="E70" s="153"/>
      <c r="F70" s="153"/>
      <c r="G70" s="153"/>
      <c r="H70" s="153"/>
    </row>
    <row r="71" customFormat="false" ht="12.75" hidden="false" customHeight="false" outlineLevel="0" collapsed="false">
      <c r="A71" s="151" t="s">
        <v>152</v>
      </c>
      <c r="B71" s="152"/>
      <c r="C71" s="153"/>
      <c r="D71" s="152"/>
      <c r="E71" s="153"/>
      <c r="F71" s="153"/>
      <c r="G71" s="153"/>
      <c r="H71" s="153"/>
    </row>
    <row r="72" customFormat="false" ht="12.75" hidden="false" customHeight="false" outlineLevel="0" collapsed="false">
      <c r="A72" s="151" t="s">
        <v>153</v>
      </c>
      <c r="B72" s="152"/>
      <c r="C72" s="153"/>
      <c r="D72" s="152"/>
      <c r="E72" s="153"/>
      <c r="F72" s="153"/>
      <c r="G72" s="153"/>
      <c r="H72" s="153"/>
    </row>
    <row r="73" customFormat="false" ht="13.5" hidden="false" customHeight="false" outlineLevel="0" collapsed="false">
      <c r="A73" s="192" t="s">
        <v>154</v>
      </c>
      <c r="B73" s="155"/>
      <c r="C73" s="156"/>
      <c r="D73" s="155"/>
      <c r="E73" s="156"/>
      <c r="F73" s="156"/>
      <c r="G73" s="156"/>
      <c r="H73" s="156"/>
    </row>
    <row r="74" customFormat="false" ht="12.75" hidden="false" customHeight="false" outlineLevel="0" collapsed="false">
      <c r="A74" s="157" t="s">
        <v>131</v>
      </c>
      <c r="B74" s="158" t="n">
        <f aca="false">SUM(B66:B73)</f>
        <v>0</v>
      </c>
      <c r="C74" s="158" t="n">
        <f aca="false">SUM(C66:C73)</f>
        <v>0</v>
      </c>
      <c r="D74" s="158" t="n">
        <f aca="false">SUM(D66:D73)</f>
        <v>0</v>
      </c>
      <c r="E74" s="158" t="n">
        <f aca="false">SUM(E66:E73)</f>
        <v>0</v>
      </c>
      <c r="F74" s="158" t="n">
        <f aca="false">SUM(F66:F73)</f>
        <v>0</v>
      </c>
      <c r="G74" s="158" t="n">
        <f aca="false">SUM(G66:G73)</f>
        <v>0</v>
      </c>
      <c r="H74" s="158" t="n">
        <f aca="false">SUM(H66:H73)</f>
        <v>0</v>
      </c>
    </row>
    <row r="75" customFormat="false" ht="12.75" hidden="false" customHeight="false" outlineLevel="0" collapsed="false">
      <c r="A75" s="160" t="s">
        <v>132</v>
      </c>
      <c r="B75" s="161" t="n">
        <f aca="false">B1</f>
        <v>0</v>
      </c>
      <c r="C75" s="161" t="n">
        <f aca="false">B1</f>
        <v>0</v>
      </c>
      <c r="D75" s="161" t="n">
        <f aca="false">B1</f>
        <v>0</v>
      </c>
      <c r="E75" s="161" t="n">
        <f aca="false">B1</f>
        <v>0</v>
      </c>
      <c r="F75" s="161" t="n">
        <f aca="false">B1</f>
        <v>0</v>
      </c>
      <c r="G75" s="161" t="n">
        <f aca="false">B1</f>
        <v>0</v>
      </c>
      <c r="H75" s="161" t="n">
        <f aca="false">B1</f>
        <v>0</v>
      </c>
    </row>
    <row r="76" customFormat="false" ht="12.75" hidden="false" customHeight="false" outlineLevel="0" collapsed="false">
      <c r="A76" s="160" t="s">
        <v>133</v>
      </c>
      <c r="B76" s="163"/>
      <c r="C76" s="164"/>
      <c r="D76" s="163"/>
      <c r="E76" s="164"/>
      <c r="F76" s="164"/>
      <c r="G76" s="164"/>
      <c r="H76" s="164"/>
    </row>
    <row r="77" customFormat="false" ht="13.5" hidden="false" customHeight="false" outlineLevel="0" collapsed="false">
      <c r="A77" s="165" t="s">
        <v>134</v>
      </c>
      <c r="B77" s="166" t="e">
        <f aca="false">SUM(B74*B75)/B76</f>
        <v>#DIV/0!</v>
      </c>
      <c r="C77" s="166" t="e">
        <f aca="false">SUM(C74*C75)/C76</f>
        <v>#DIV/0!</v>
      </c>
      <c r="D77" s="166" t="e">
        <f aca="false">SUM(D74*D75)/D76</f>
        <v>#DIV/0!</v>
      </c>
      <c r="E77" s="166" t="e">
        <f aca="false">SUM(E74*E75)/E76</f>
        <v>#DIV/0!</v>
      </c>
      <c r="F77" s="166" t="e">
        <f aca="false">SUM(F74*F75)/F76</f>
        <v>#DIV/0!</v>
      </c>
      <c r="G77" s="166" t="e">
        <f aca="false">SUM(G74*G75)/G76</f>
        <v>#DIV/0!</v>
      </c>
      <c r="H77" s="166" t="e">
        <f aca="false">SUM(H74*H75)/H76</f>
        <v>#DIV/0!</v>
      </c>
    </row>
    <row r="78" customFormat="false" ht="12.75" hidden="false" customHeight="false" outlineLevel="0" collapsed="false">
      <c r="A78" s="160" t="s">
        <v>155</v>
      </c>
      <c r="B78" s="167"/>
      <c r="C78" s="168"/>
      <c r="D78" s="167"/>
      <c r="E78" s="168"/>
      <c r="F78" s="168"/>
      <c r="G78" s="168"/>
      <c r="H78" s="168"/>
    </row>
    <row r="79" customFormat="false" ht="12.75" hidden="false" customHeight="false" outlineLevel="0" collapsed="false">
      <c r="A79" s="151" t="s">
        <v>136</v>
      </c>
      <c r="B79" s="152"/>
      <c r="C79" s="153"/>
      <c r="D79" s="152"/>
      <c r="E79" s="153"/>
      <c r="F79" s="153"/>
      <c r="G79" s="153"/>
      <c r="H79" s="153"/>
    </row>
    <row r="80" customFormat="false" ht="12.75" hidden="false" customHeight="false" outlineLevel="0" collapsed="false">
      <c r="A80" s="151" t="s">
        <v>149</v>
      </c>
      <c r="B80" s="152"/>
      <c r="C80" s="153"/>
      <c r="D80" s="152"/>
      <c r="E80" s="153"/>
      <c r="F80" s="153"/>
      <c r="G80" s="153"/>
      <c r="H80" s="153"/>
    </row>
    <row r="81" customFormat="false" ht="12.75" hidden="false" customHeight="false" outlineLevel="0" collapsed="false">
      <c r="A81" s="151" t="s">
        <v>140</v>
      </c>
      <c r="B81" s="152"/>
      <c r="C81" s="153"/>
      <c r="D81" s="152"/>
      <c r="E81" s="153"/>
      <c r="F81" s="153"/>
      <c r="G81" s="153"/>
      <c r="H81" s="153"/>
    </row>
    <row r="82" customFormat="false" ht="12.75" hidden="false" customHeight="false" outlineLevel="0" collapsed="false">
      <c r="A82" s="151" t="s">
        <v>150</v>
      </c>
      <c r="B82" s="152"/>
      <c r="C82" s="153"/>
      <c r="D82" s="152"/>
      <c r="E82" s="153"/>
      <c r="F82" s="153"/>
      <c r="G82" s="153"/>
      <c r="H82" s="153"/>
    </row>
    <row r="83" customFormat="false" ht="12.75" hidden="false" customHeight="false" outlineLevel="0" collapsed="false">
      <c r="A83" s="151" t="s">
        <v>151</v>
      </c>
      <c r="B83" s="152"/>
      <c r="C83" s="153"/>
      <c r="D83" s="152"/>
      <c r="E83" s="153"/>
      <c r="F83" s="153"/>
      <c r="G83" s="153"/>
      <c r="H83" s="153"/>
    </row>
    <row r="84" customFormat="false" ht="12.75" hidden="false" customHeight="false" outlineLevel="0" collapsed="false">
      <c r="A84" s="151" t="s">
        <v>152</v>
      </c>
      <c r="B84" s="152"/>
      <c r="C84" s="153"/>
      <c r="D84" s="152"/>
      <c r="E84" s="153"/>
      <c r="F84" s="153"/>
      <c r="G84" s="153"/>
      <c r="H84" s="153"/>
    </row>
    <row r="85" customFormat="false" ht="12.75" hidden="false" customHeight="false" outlineLevel="0" collapsed="false">
      <c r="A85" s="151" t="s">
        <v>153</v>
      </c>
      <c r="B85" s="152"/>
      <c r="C85" s="153"/>
      <c r="D85" s="152"/>
      <c r="E85" s="153"/>
      <c r="F85" s="153"/>
      <c r="G85" s="153"/>
      <c r="H85" s="153"/>
    </row>
    <row r="86" customFormat="false" ht="13.5" hidden="false" customHeight="false" outlineLevel="0" collapsed="false">
      <c r="A86" s="192" t="s">
        <v>154</v>
      </c>
      <c r="B86" s="155"/>
      <c r="C86" s="156"/>
      <c r="D86" s="155"/>
      <c r="E86" s="156"/>
      <c r="F86" s="156"/>
      <c r="G86" s="156"/>
      <c r="H86" s="156"/>
    </row>
    <row r="87" customFormat="false" ht="12.75" hidden="false" customHeight="false" outlineLevel="0" collapsed="false">
      <c r="A87" s="157" t="s">
        <v>131</v>
      </c>
      <c r="B87" s="158" t="n">
        <f aca="false">SUM(B79:B86)</f>
        <v>0</v>
      </c>
      <c r="C87" s="158" t="n">
        <f aca="false">SUM(C79:C86)</f>
        <v>0</v>
      </c>
      <c r="D87" s="158" t="n">
        <f aca="false">SUM(D79:D86)</f>
        <v>0</v>
      </c>
      <c r="E87" s="158" t="n">
        <f aca="false">SUM(E79:E86)</f>
        <v>0</v>
      </c>
      <c r="F87" s="158" t="n">
        <f aca="false">SUM(F79:F86)</f>
        <v>0</v>
      </c>
      <c r="G87" s="158" t="n">
        <f aca="false">SUM(G79:G86)</f>
        <v>0</v>
      </c>
      <c r="H87" s="158" t="n">
        <f aca="false">SUM(H79:H86)</f>
        <v>0</v>
      </c>
    </row>
    <row r="88" customFormat="false" ht="12.75" hidden="false" customHeight="false" outlineLevel="0" collapsed="false">
      <c r="A88" s="160" t="s">
        <v>132</v>
      </c>
      <c r="B88" s="161" t="n">
        <f aca="false">B1</f>
        <v>0</v>
      </c>
      <c r="C88" s="161" t="n">
        <f aca="false">B1</f>
        <v>0</v>
      </c>
      <c r="D88" s="161" t="n">
        <f aca="false">B1</f>
        <v>0</v>
      </c>
      <c r="E88" s="161" t="n">
        <f aca="false">B1</f>
        <v>0</v>
      </c>
      <c r="F88" s="161" t="n">
        <f aca="false">B1</f>
        <v>0</v>
      </c>
      <c r="G88" s="161" t="n">
        <f aca="false">B1</f>
        <v>0</v>
      </c>
      <c r="H88" s="161" t="n">
        <f aca="false">B1</f>
        <v>0</v>
      </c>
    </row>
    <row r="89" customFormat="false" ht="12.75" hidden="false" customHeight="false" outlineLevel="0" collapsed="false">
      <c r="A89" s="160" t="s">
        <v>133</v>
      </c>
      <c r="B89" s="163"/>
      <c r="C89" s="164"/>
      <c r="D89" s="163"/>
      <c r="E89" s="164"/>
      <c r="F89" s="164"/>
      <c r="G89" s="164"/>
      <c r="H89" s="164"/>
    </row>
    <row r="90" customFormat="false" ht="13.5" hidden="false" customHeight="false" outlineLevel="0" collapsed="false">
      <c r="A90" s="165" t="s">
        <v>134</v>
      </c>
      <c r="B90" s="166" t="e">
        <f aca="false">SUM(B87*B88)/B89</f>
        <v>#DIV/0!</v>
      </c>
      <c r="C90" s="166" t="e">
        <f aca="false">SUM(C87*C88)/C89</f>
        <v>#DIV/0!</v>
      </c>
      <c r="D90" s="166" t="e">
        <f aca="false">SUM(D87*D88)/D89</f>
        <v>#DIV/0!</v>
      </c>
      <c r="E90" s="166" t="e">
        <f aca="false">SUM(E87*E88)/E89</f>
        <v>#DIV/0!</v>
      </c>
      <c r="F90" s="166" t="e">
        <f aca="false">SUM(F87*F88)/F89</f>
        <v>#DIV/0!</v>
      </c>
      <c r="G90" s="166" t="e">
        <f aca="false">SUM(G87*G88)/G89</f>
        <v>#DIV/0!</v>
      </c>
      <c r="H90" s="166" t="e">
        <f aca="false">SUM(H87*H88)/H89</f>
        <v>#DIV/0!</v>
      </c>
    </row>
    <row r="91" customFormat="false" ht="12.75" hidden="false" customHeight="false" outlineLevel="0" collapsed="false">
      <c r="A91" s="160" t="s">
        <v>156</v>
      </c>
      <c r="B91" s="167"/>
      <c r="C91" s="168"/>
      <c r="D91" s="167"/>
      <c r="E91" s="168"/>
      <c r="F91" s="168"/>
      <c r="G91" s="168"/>
      <c r="H91" s="168"/>
    </row>
    <row r="92" customFormat="false" ht="12.75" hidden="false" customHeight="false" outlineLevel="0" collapsed="false">
      <c r="A92" s="151" t="s">
        <v>136</v>
      </c>
      <c r="B92" s="152"/>
      <c r="C92" s="153"/>
      <c r="D92" s="152"/>
      <c r="E92" s="153"/>
      <c r="F92" s="153"/>
      <c r="G92" s="153"/>
      <c r="H92" s="153"/>
    </row>
    <row r="93" customFormat="false" ht="12.75" hidden="false" customHeight="false" outlineLevel="0" collapsed="false">
      <c r="A93" s="151" t="s">
        <v>149</v>
      </c>
      <c r="B93" s="152"/>
      <c r="C93" s="153"/>
      <c r="D93" s="152"/>
      <c r="E93" s="153"/>
      <c r="F93" s="153"/>
      <c r="G93" s="153"/>
      <c r="H93" s="153"/>
    </row>
    <row r="94" customFormat="false" ht="12.75" hidden="false" customHeight="false" outlineLevel="0" collapsed="false">
      <c r="A94" s="151" t="s">
        <v>140</v>
      </c>
      <c r="B94" s="152"/>
      <c r="C94" s="153"/>
      <c r="D94" s="152"/>
      <c r="E94" s="153"/>
      <c r="F94" s="153"/>
      <c r="G94" s="153"/>
      <c r="H94" s="153"/>
    </row>
    <row r="95" customFormat="false" ht="12.75" hidden="false" customHeight="false" outlineLevel="0" collapsed="false">
      <c r="A95" s="151" t="s">
        <v>150</v>
      </c>
      <c r="B95" s="152"/>
      <c r="C95" s="153"/>
      <c r="D95" s="152"/>
      <c r="E95" s="153"/>
      <c r="F95" s="153"/>
      <c r="G95" s="153"/>
      <c r="H95" s="153"/>
    </row>
    <row r="96" customFormat="false" ht="12.75" hidden="false" customHeight="false" outlineLevel="0" collapsed="false">
      <c r="A96" s="151" t="s">
        <v>151</v>
      </c>
      <c r="B96" s="152"/>
      <c r="C96" s="153"/>
      <c r="D96" s="152"/>
      <c r="E96" s="153"/>
      <c r="F96" s="153"/>
      <c r="G96" s="153"/>
      <c r="H96" s="153"/>
    </row>
    <row r="97" customFormat="false" ht="12.75" hidden="false" customHeight="false" outlineLevel="0" collapsed="false">
      <c r="A97" s="151" t="s">
        <v>152</v>
      </c>
      <c r="B97" s="152"/>
      <c r="C97" s="153"/>
      <c r="D97" s="152"/>
      <c r="E97" s="153"/>
      <c r="F97" s="153"/>
      <c r="G97" s="153"/>
      <c r="H97" s="153"/>
    </row>
    <row r="98" customFormat="false" ht="12.75" hidden="false" customHeight="false" outlineLevel="0" collapsed="false">
      <c r="A98" s="151" t="s">
        <v>153</v>
      </c>
      <c r="B98" s="152"/>
      <c r="C98" s="153"/>
      <c r="D98" s="152"/>
      <c r="E98" s="153"/>
      <c r="F98" s="153"/>
      <c r="G98" s="153"/>
      <c r="H98" s="153"/>
    </row>
    <row r="99" customFormat="false" ht="13.5" hidden="false" customHeight="false" outlineLevel="0" collapsed="false">
      <c r="A99" s="192" t="s">
        <v>154</v>
      </c>
      <c r="B99" s="155"/>
      <c r="C99" s="156"/>
      <c r="D99" s="155"/>
      <c r="E99" s="156"/>
      <c r="F99" s="156"/>
      <c r="G99" s="156"/>
      <c r="H99" s="156"/>
    </row>
    <row r="100" customFormat="false" ht="12.75" hidden="false" customHeight="false" outlineLevel="0" collapsed="false">
      <c r="A100" s="157" t="s">
        <v>131</v>
      </c>
      <c r="B100" s="158" t="n">
        <f aca="false">SUM(B92:B99)</f>
        <v>0</v>
      </c>
      <c r="C100" s="158" t="n">
        <f aca="false">SUM(C92:C99)</f>
        <v>0</v>
      </c>
      <c r="D100" s="158" t="n">
        <f aca="false">SUM(D92:D99)</f>
        <v>0</v>
      </c>
      <c r="E100" s="158" t="n">
        <f aca="false">SUM(E92:E99)</f>
        <v>0</v>
      </c>
      <c r="F100" s="158" t="n">
        <f aca="false">SUM(F92:F99)</f>
        <v>0</v>
      </c>
      <c r="G100" s="158" t="n">
        <f aca="false">SUM(G92:G99)</f>
        <v>0</v>
      </c>
      <c r="H100" s="158" t="n">
        <f aca="false">SUM(H92:H99)</f>
        <v>0</v>
      </c>
    </row>
    <row r="101" customFormat="false" ht="12.75" hidden="false" customHeight="false" outlineLevel="0" collapsed="false">
      <c r="A101" s="160" t="s">
        <v>132</v>
      </c>
      <c r="B101" s="161" t="n">
        <f aca="false">B1</f>
        <v>0</v>
      </c>
      <c r="C101" s="161" t="n">
        <f aca="false">B1</f>
        <v>0</v>
      </c>
      <c r="D101" s="161" t="n">
        <f aca="false">B1</f>
        <v>0</v>
      </c>
      <c r="E101" s="161" t="n">
        <f aca="false">B1</f>
        <v>0</v>
      </c>
      <c r="F101" s="161" t="n">
        <f aca="false">B1</f>
        <v>0</v>
      </c>
      <c r="G101" s="161" t="n">
        <f aca="false">B1</f>
        <v>0</v>
      </c>
      <c r="H101" s="161" t="n">
        <f aca="false">B1</f>
        <v>0</v>
      </c>
    </row>
    <row r="102" customFormat="false" ht="12.75" hidden="false" customHeight="false" outlineLevel="0" collapsed="false">
      <c r="A102" s="160" t="s">
        <v>133</v>
      </c>
      <c r="B102" s="163"/>
      <c r="C102" s="164"/>
      <c r="D102" s="163"/>
      <c r="E102" s="164"/>
      <c r="F102" s="164"/>
      <c r="G102" s="164"/>
      <c r="H102" s="164"/>
    </row>
    <row r="103" customFormat="false" ht="13.5" hidden="false" customHeight="false" outlineLevel="0" collapsed="false">
      <c r="A103" s="165" t="s">
        <v>134</v>
      </c>
      <c r="B103" s="166" t="e">
        <f aca="false">SUM(B100*B101)/B102</f>
        <v>#DIV/0!</v>
      </c>
      <c r="C103" s="166" t="e">
        <f aca="false">SUM(C100*C101)/C102</f>
        <v>#DIV/0!</v>
      </c>
      <c r="D103" s="166" t="e">
        <f aca="false">SUM(D100*D101)/D102</f>
        <v>#DIV/0!</v>
      </c>
      <c r="E103" s="166" t="e">
        <f aca="false">SUM(E100*E101)/E102</f>
        <v>#DIV/0!</v>
      </c>
      <c r="F103" s="166" t="e">
        <f aca="false">SUM(F100*F101)/F102</f>
        <v>#DIV/0!</v>
      </c>
      <c r="G103" s="166" t="e">
        <f aca="false">SUM(G100*G101)/G102</f>
        <v>#DIV/0!</v>
      </c>
      <c r="H103" s="166" t="e">
        <f aca="false">SUM(H100*H101)/H102</f>
        <v>#DIV/0!</v>
      </c>
    </row>
    <row r="104" customFormat="false" ht="12.75" hidden="false" customHeight="false" outlineLevel="0" collapsed="false">
      <c r="A104" s="173" t="s">
        <v>157</v>
      </c>
      <c r="B104" s="174" t="n">
        <f aca="false">SUM(B99+B98+B97+B96+B95+B94+B93+B92+B86+B85+B84+B83+B82+B81+B80+B79+B73+B72+B71+B70+B69+B68+B67+B66)</f>
        <v>0</v>
      </c>
      <c r="C104" s="175" t="n">
        <f aca="false">SUM(C99+C98+C97+C96+C95+C94+C93+C92+C86+C85+C84+C83+C82+C81+C80+C79+C73+C72+C71+C70+C69+C68+C67+C66)</f>
        <v>0</v>
      </c>
      <c r="D104" s="174" t="n">
        <f aca="false">SUM(D99+D98+D97+D96+D95+D94+D93+D92+D86+D85+D84+D83+D82+D81+D80+D79+D73+D72+D71+D70+D69+D68+D67+D66)</f>
        <v>0</v>
      </c>
      <c r="E104" s="175" t="n">
        <f aca="false">SUM(E99+E98+E97+E96+E95+E94+E93+E92+E86+E85+E84+E83+E82+E81+E80+E79+E73+E72+E71+E70+E69+E68+E67+E66)</f>
        <v>0</v>
      </c>
      <c r="F104" s="175" t="n">
        <f aca="false">SUM(F99+F98+F97+F96+F95+F94+F93+F92+F86+F85+F84+F83+F82+F81+F80+F79+F73+F72+F71+F70+F69+F68+F67+F66)</f>
        <v>0</v>
      </c>
      <c r="G104" s="175" t="n">
        <f aca="false">SUM(G99+G98+G97+G96+G95+G94+G93+G92+G86+G85+G84+G83+G82+G81+G80+G79+G73+G72+G71+G70+G69+G68+G67+G66)</f>
        <v>0</v>
      </c>
      <c r="H104" s="176" t="n">
        <f aca="false">SUM(H99+H98+H97+H96+H95+H94+H93+H92+H86+H85+H84+H83+H82+H81+H80+H79+H73+H72+H71+H70+H69+H68+H67+H66)</f>
        <v>0</v>
      </c>
    </row>
    <row r="105" customFormat="false" ht="12.75" hidden="false" customHeight="false" outlineLevel="0" collapsed="false">
      <c r="A105" s="177" t="s">
        <v>120</v>
      </c>
      <c r="B105" s="178" t="n">
        <f aca="false">(B1)</f>
        <v>0</v>
      </c>
      <c r="C105" s="179" t="n">
        <f aca="false">(B1)</f>
        <v>0</v>
      </c>
      <c r="D105" s="178" t="n">
        <f aca="false">(B1)</f>
        <v>0</v>
      </c>
      <c r="E105" s="179" t="n">
        <f aca="false">(B1)</f>
        <v>0</v>
      </c>
      <c r="F105" s="179" t="n">
        <f aca="false">(B1)</f>
        <v>0</v>
      </c>
      <c r="G105" s="179" t="n">
        <f aca="false">(B1)</f>
        <v>0</v>
      </c>
      <c r="H105" s="180" t="n">
        <f aca="false">(B1)</f>
        <v>0</v>
      </c>
    </row>
    <row r="106" customFormat="false" ht="12.75" hidden="false" customHeight="false" outlineLevel="0" collapsed="false">
      <c r="A106" s="177" t="s">
        <v>158</v>
      </c>
      <c r="B106" s="193"/>
      <c r="C106" s="194"/>
      <c r="D106" s="193"/>
      <c r="E106" s="194"/>
      <c r="F106" s="194"/>
      <c r="G106" s="194"/>
      <c r="H106" s="195"/>
    </row>
    <row r="107" customFormat="false" ht="13.5" hidden="false" customHeight="false" outlineLevel="0" collapsed="false">
      <c r="A107" s="184" t="s">
        <v>159</v>
      </c>
      <c r="B107" s="185" t="e">
        <f aca="false">(B104*B105/B106)</f>
        <v>#DIV/0!</v>
      </c>
      <c r="C107" s="186" t="e">
        <f aca="false">(C104*C105/C106)</f>
        <v>#DIV/0!</v>
      </c>
      <c r="D107" s="185" t="e">
        <f aca="false">(D104*D105/D106)</f>
        <v>#DIV/0!</v>
      </c>
      <c r="E107" s="186" t="e">
        <f aca="false">(E104*E105/E106)</f>
        <v>#DIV/0!</v>
      </c>
      <c r="F107" s="186" t="e">
        <f aca="false">(F104*F105/F106)</f>
        <v>#DIV/0!</v>
      </c>
      <c r="G107" s="186" t="e">
        <f aca="false">(G104*G105/G106)</f>
        <v>#DIV/0!</v>
      </c>
      <c r="H107" s="187" t="e">
        <f aca="false">(H104*H105/H106)</f>
        <v>#DIV/0!</v>
      </c>
    </row>
    <row r="108" customFormat="false" ht="12.75" hidden="false" customHeight="false" outlineLevel="0" collapsed="false">
      <c r="A108" s="145" t="s">
        <v>2</v>
      </c>
      <c r="B108" s="188"/>
      <c r="C108" s="189"/>
      <c r="D108" s="188"/>
      <c r="E108" s="189"/>
      <c r="F108" s="189"/>
      <c r="G108" s="189"/>
      <c r="H108" s="189"/>
    </row>
    <row r="109" customFormat="false" ht="12.75" hidden="false" customHeight="false" outlineLevel="0" collapsed="false">
      <c r="A109" s="145"/>
      <c r="B109" s="190" t="s">
        <v>121</v>
      </c>
      <c r="C109" s="191" t="s">
        <v>122</v>
      </c>
      <c r="D109" s="190" t="s">
        <v>123</v>
      </c>
      <c r="E109" s="191" t="s">
        <v>124</v>
      </c>
      <c r="F109" s="191" t="s">
        <v>125</v>
      </c>
      <c r="G109" s="191" t="s">
        <v>126</v>
      </c>
      <c r="H109" s="191" t="s">
        <v>127</v>
      </c>
    </row>
    <row r="110" customFormat="false" ht="12.75" hidden="false" customHeight="false" outlineLevel="0" collapsed="false">
      <c r="A110" s="196" t="s">
        <v>160</v>
      </c>
      <c r="B110" s="167" t="s">
        <v>2</v>
      </c>
      <c r="C110" s="168" t="s">
        <v>2</v>
      </c>
      <c r="D110" s="167"/>
      <c r="E110" s="168"/>
      <c r="F110" s="168"/>
      <c r="G110" s="168"/>
      <c r="H110" s="168"/>
    </row>
    <row r="111" customFormat="false" ht="12.75" hidden="false" customHeight="false" outlineLevel="0" collapsed="false">
      <c r="A111" s="197" t="s">
        <v>136</v>
      </c>
      <c r="B111" s="152"/>
      <c r="C111" s="153"/>
      <c r="D111" s="152"/>
      <c r="E111" s="153"/>
      <c r="F111" s="153"/>
      <c r="G111" s="153"/>
      <c r="H111" s="153"/>
    </row>
    <row r="112" customFormat="false" ht="12.75" hidden="false" customHeight="false" outlineLevel="0" collapsed="false">
      <c r="A112" s="145" t="s">
        <v>149</v>
      </c>
      <c r="B112" s="152"/>
      <c r="C112" s="153"/>
      <c r="D112" s="152"/>
      <c r="E112" s="153"/>
      <c r="F112" s="153"/>
      <c r="G112" s="153"/>
      <c r="H112" s="153"/>
    </row>
    <row r="113" customFormat="false" ht="12.75" hidden="false" customHeight="false" outlineLevel="0" collapsed="false">
      <c r="A113" s="145" t="s">
        <v>140</v>
      </c>
      <c r="B113" s="152"/>
      <c r="C113" s="153"/>
      <c r="D113" s="152"/>
      <c r="E113" s="153"/>
      <c r="F113" s="153"/>
      <c r="G113" s="153"/>
      <c r="H113" s="153"/>
    </row>
    <row r="114" customFormat="false" ht="12.75" hidden="false" customHeight="false" outlineLevel="0" collapsed="false">
      <c r="A114" s="145" t="s">
        <v>150</v>
      </c>
      <c r="B114" s="152"/>
      <c r="C114" s="153"/>
      <c r="D114" s="152"/>
      <c r="E114" s="153"/>
      <c r="F114" s="153"/>
      <c r="G114" s="153"/>
      <c r="H114" s="153"/>
    </row>
    <row r="115" customFormat="false" ht="12.75" hidden="false" customHeight="false" outlineLevel="0" collapsed="false">
      <c r="A115" s="145" t="s">
        <v>151</v>
      </c>
      <c r="B115" s="152"/>
      <c r="C115" s="153"/>
      <c r="D115" s="152"/>
      <c r="E115" s="153"/>
      <c r="F115" s="153"/>
      <c r="G115" s="153"/>
      <c r="H115" s="153"/>
    </row>
    <row r="116" customFormat="false" ht="12.75" hidden="false" customHeight="false" outlineLevel="0" collapsed="false">
      <c r="A116" s="145" t="s">
        <v>152</v>
      </c>
      <c r="B116" s="152"/>
      <c r="C116" s="153"/>
      <c r="D116" s="152"/>
      <c r="E116" s="153"/>
      <c r="F116" s="153"/>
      <c r="G116" s="153"/>
      <c r="H116" s="153"/>
    </row>
    <row r="117" customFormat="false" ht="12.75" hidden="false" customHeight="false" outlineLevel="0" collapsed="false">
      <c r="A117" s="145" t="s">
        <v>153</v>
      </c>
      <c r="B117" s="152"/>
      <c r="C117" s="153"/>
      <c r="D117" s="152"/>
      <c r="E117" s="153"/>
      <c r="F117" s="153"/>
      <c r="G117" s="153"/>
      <c r="H117" s="153"/>
    </row>
    <row r="118" customFormat="false" ht="13.5" hidden="false" customHeight="false" outlineLevel="0" collapsed="false">
      <c r="A118" s="154" t="s">
        <v>154</v>
      </c>
      <c r="B118" s="155"/>
      <c r="C118" s="156"/>
      <c r="D118" s="155"/>
      <c r="E118" s="156"/>
      <c r="F118" s="156"/>
      <c r="G118" s="156"/>
      <c r="H118" s="156"/>
    </row>
    <row r="119" customFormat="false" ht="12.75" hidden="false" customHeight="false" outlineLevel="0" collapsed="false">
      <c r="A119" s="157" t="s">
        <v>131</v>
      </c>
      <c r="B119" s="158" t="n">
        <f aca="false">SUM(B111:B118)</f>
        <v>0</v>
      </c>
      <c r="C119" s="158" t="n">
        <f aca="false">SUM(C111:C118)</f>
        <v>0</v>
      </c>
      <c r="D119" s="158" t="n">
        <f aca="false">SUM(D111:D118)</f>
        <v>0</v>
      </c>
      <c r="E119" s="158" t="n">
        <f aca="false">SUM(E111:E118)</f>
        <v>0</v>
      </c>
      <c r="F119" s="158" t="n">
        <f aca="false">SUM(F111:F118)</f>
        <v>0</v>
      </c>
      <c r="G119" s="158" t="n">
        <f aca="false">SUM(G111:G118)</f>
        <v>0</v>
      </c>
      <c r="H119" s="158" t="n">
        <f aca="false">SUM(H111:H118)</f>
        <v>0</v>
      </c>
    </row>
    <row r="120" customFormat="false" ht="12.75" hidden="false" customHeight="false" outlineLevel="0" collapsed="false">
      <c r="A120" s="160" t="s">
        <v>132</v>
      </c>
      <c r="B120" s="161" t="n">
        <f aca="false">B1</f>
        <v>0</v>
      </c>
      <c r="C120" s="161" t="n">
        <f aca="false">B1</f>
        <v>0</v>
      </c>
      <c r="D120" s="161" t="n">
        <f aca="false">B1</f>
        <v>0</v>
      </c>
      <c r="E120" s="161" t="n">
        <f aca="false">B1</f>
        <v>0</v>
      </c>
      <c r="F120" s="161" t="n">
        <f aca="false">B1</f>
        <v>0</v>
      </c>
      <c r="G120" s="161" t="n">
        <f aca="false">B1</f>
        <v>0</v>
      </c>
      <c r="H120" s="161" t="n">
        <f aca="false">B1</f>
        <v>0</v>
      </c>
    </row>
    <row r="121" customFormat="false" ht="12.75" hidden="false" customHeight="false" outlineLevel="0" collapsed="false">
      <c r="A121" s="160" t="s">
        <v>133</v>
      </c>
      <c r="B121" s="163"/>
      <c r="C121" s="164"/>
      <c r="D121" s="163"/>
      <c r="E121" s="164"/>
      <c r="F121" s="164"/>
      <c r="G121" s="164"/>
      <c r="H121" s="164"/>
    </row>
    <row r="122" customFormat="false" ht="13.5" hidden="false" customHeight="false" outlineLevel="0" collapsed="false">
      <c r="A122" s="165" t="s">
        <v>134</v>
      </c>
      <c r="B122" s="166" t="e">
        <f aca="false">SUM(B119*B120)/B121</f>
        <v>#DIV/0!</v>
      </c>
      <c r="C122" s="166" t="e">
        <f aca="false">SUM(C119*C120)/C121</f>
        <v>#DIV/0!</v>
      </c>
      <c r="D122" s="166" t="e">
        <f aca="false">SUM(D119*D120)/D121</f>
        <v>#DIV/0!</v>
      </c>
      <c r="E122" s="166" t="e">
        <f aca="false">SUM(E119*E120)/E121</f>
        <v>#DIV/0!</v>
      </c>
      <c r="F122" s="166" t="e">
        <f aca="false">SUM(F119*F120)/F121</f>
        <v>#DIV/0!</v>
      </c>
      <c r="G122" s="166" t="e">
        <f aca="false">SUM(G119*G120)/G121</f>
        <v>#DIV/0!</v>
      </c>
      <c r="H122" s="166" t="e">
        <f aca="false">SUM(H119*H120)/H121</f>
        <v>#DIV/0!</v>
      </c>
    </row>
    <row r="123" customFormat="false" ht="12.75" hidden="false" customHeight="false" outlineLevel="0" collapsed="false">
      <c r="A123" s="198" t="s">
        <v>161</v>
      </c>
      <c r="B123" s="167"/>
      <c r="C123" s="168"/>
      <c r="D123" s="167"/>
      <c r="E123" s="168"/>
      <c r="F123" s="168"/>
      <c r="G123" s="168"/>
      <c r="H123" s="168"/>
    </row>
    <row r="124" customFormat="false" ht="12.75" hidden="false" customHeight="false" outlineLevel="0" collapsed="false">
      <c r="A124" s="199" t="s">
        <v>136</v>
      </c>
      <c r="B124" s="152"/>
      <c r="C124" s="153"/>
      <c r="D124" s="152"/>
      <c r="E124" s="153"/>
      <c r="F124" s="153"/>
      <c r="G124" s="153"/>
      <c r="H124" s="153"/>
    </row>
    <row r="125" customFormat="false" ht="12.75" hidden="false" customHeight="false" outlineLevel="0" collapsed="false">
      <c r="A125" s="145" t="s">
        <v>149</v>
      </c>
      <c r="B125" s="152"/>
      <c r="C125" s="153"/>
      <c r="D125" s="152"/>
      <c r="E125" s="153"/>
      <c r="F125" s="153"/>
      <c r="G125" s="153"/>
      <c r="H125" s="153"/>
    </row>
    <row r="126" customFormat="false" ht="12.75" hidden="false" customHeight="false" outlineLevel="0" collapsed="false">
      <c r="A126" s="145" t="s">
        <v>140</v>
      </c>
      <c r="B126" s="152"/>
      <c r="C126" s="153"/>
      <c r="D126" s="152"/>
      <c r="E126" s="153"/>
      <c r="F126" s="153"/>
      <c r="G126" s="153"/>
      <c r="H126" s="153"/>
    </row>
    <row r="127" customFormat="false" ht="12.75" hidden="false" customHeight="false" outlineLevel="0" collapsed="false">
      <c r="A127" s="145" t="s">
        <v>150</v>
      </c>
      <c r="B127" s="152"/>
      <c r="C127" s="153"/>
      <c r="D127" s="152"/>
      <c r="E127" s="153"/>
      <c r="F127" s="153"/>
      <c r="G127" s="153"/>
      <c r="H127" s="153"/>
    </row>
    <row r="128" customFormat="false" ht="12.75" hidden="false" customHeight="false" outlineLevel="0" collapsed="false">
      <c r="A128" s="145" t="s">
        <v>151</v>
      </c>
      <c r="B128" s="152"/>
      <c r="C128" s="153"/>
      <c r="D128" s="152"/>
      <c r="E128" s="153"/>
      <c r="F128" s="153"/>
      <c r="G128" s="153"/>
      <c r="H128" s="153"/>
    </row>
    <row r="129" customFormat="false" ht="12.75" hidden="false" customHeight="false" outlineLevel="0" collapsed="false">
      <c r="A129" s="145" t="s">
        <v>152</v>
      </c>
      <c r="B129" s="152"/>
      <c r="C129" s="153"/>
      <c r="D129" s="152"/>
      <c r="E129" s="153"/>
      <c r="F129" s="153"/>
      <c r="G129" s="153"/>
      <c r="H129" s="153"/>
    </row>
    <row r="130" customFormat="false" ht="12.75" hidden="false" customHeight="false" outlineLevel="0" collapsed="false">
      <c r="A130" s="145" t="s">
        <v>153</v>
      </c>
      <c r="B130" s="152"/>
      <c r="C130" s="153"/>
      <c r="D130" s="152"/>
      <c r="E130" s="153"/>
      <c r="F130" s="153"/>
      <c r="G130" s="153"/>
      <c r="H130" s="153"/>
    </row>
    <row r="131" customFormat="false" ht="13.5" hidden="false" customHeight="false" outlineLevel="0" collapsed="false">
      <c r="A131" s="154" t="s">
        <v>154</v>
      </c>
      <c r="B131" s="155"/>
      <c r="C131" s="156"/>
      <c r="D131" s="155"/>
      <c r="E131" s="156"/>
      <c r="F131" s="156"/>
      <c r="G131" s="156"/>
      <c r="H131" s="156"/>
    </row>
    <row r="132" customFormat="false" ht="12.75" hidden="false" customHeight="false" outlineLevel="0" collapsed="false">
      <c r="A132" s="157" t="s">
        <v>131</v>
      </c>
      <c r="B132" s="158" t="n">
        <f aca="false">SUM(B124:B131)</f>
        <v>0</v>
      </c>
      <c r="C132" s="158" t="n">
        <f aca="false">SUM(C124:C131)</f>
        <v>0</v>
      </c>
      <c r="D132" s="158" t="n">
        <f aca="false">SUM(D124:D131)</f>
        <v>0</v>
      </c>
      <c r="E132" s="158" t="n">
        <f aca="false">SUM(E124:E131)</f>
        <v>0</v>
      </c>
      <c r="F132" s="158" t="n">
        <f aca="false">SUM(F124:F131)</f>
        <v>0</v>
      </c>
      <c r="G132" s="158" t="n">
        <f aca="false">SUM(G124:G131)</f>
        <v>0</v>
      </c>
      <c r="H132" s="158" t="n">
        <f aca="false">SUM(H124:H131)</f>
        <v>0</v>
      </c>
    </row>
    <row r="133" customFormat="false" ht="12.75" hidden="false" customHeight="false" outlineLevel="0" collapsed="false">
      <c r="A133" s="160" t="s">
        <v>132</v>
      </c>
      <c r="B133" s="161" t="n">
        <f aca="false">B1</f>
        <v>0</v>
      </c>
      <c r="C133" s="161" t="n">
        <f aca="false">B1</f>
        <v>0</v>
      </c>
      <c r="D133" s="161" t="n">
        <f aca="false">B1</f>
        <v>0</v>
      </c>
      <c r="E133" s="161" t="n">
        <f aca="false">B1</f>
        <v>0</v>
      </c>
      <c r="F133" s="161" t="n">
        <f aca="false">B1</f>
        <v>0</v>
      </c>
      <c r="G133" s="161" t="n">
        <f aca="false">B1</f>
        <v>0</v>
      </c>
      <c r="H133" s="161" t="n">
        <f aca="false">B1</f>
        <v>0</v>
      </c>
    </row>
    <row r="134" customFormat="false" ht="12.75" hidden="false" customHeight="false" outlineLevel="0" collapsed="false">
      <c r="A134" s="160" t="s">
        <v>133</v>
      </c>
      <c r="B134" s="163"/>
      <c r="C134" s="164"/>
      <c r="D134" s="163"/>
      <c r="E134" s="164"/>
      <c r="F134" s="164"/>
      <c r="G134" s="164"/>
      <c r="H134" s="164"/>
    </row>
    <row r="135" customFormat="false" ht="13.5" hidden="false" customHeight="false" outlineLevel="0" collapsed="false">
      <c r="A135" s="165" t="s">
        <v>134</v>
      </c>
      <c r="B135" s="166" t="e">
        <f aca="false">SUM(B132*B133)/B134</f>
        <v>#DIV/0!</v>
      </c>
      <c r="C135" s="166" t="e">
        <f aca="false">SUM(C132*C133)/C134</f>
        <v>#DIV/0!</v>
      </c>
      <c r="D135" s="166" t="e">
        <f aca="false">SUM(D132*D133)/D134</f>
        <v>#DIV/0!</v>
      </c>
      <c r="E135" s="166" t="e">
        <f aca="false">SUM(E132*E133)/E134</f>
        <v>#DIV/0!</v>
      </c>
      <c r="F135" s="166" t="e">
        <f aca="false">SUM(F132*F133)/F134</f>
        <v>#DIV/0!</v>
      </c>
      <c r="G135" s="166" t="e">
        <f aca="false">SUM(G132*G133)/G134</f>
        <v>#DIV/0!</v>
      </c>
      <c r="H135" s="166" t="e">
        <f aca="false">SUM(H132*H133)/H134</f>
        <v>#DIV/0!</v>
      </c>
    </row>
    <row r="136" customFormat="false" ht="12.75" hidden="false" customHeight="false" outlineLevel="0" collapsed="false">
      <c r="A136" s="160" t="s">
        <v>162</v>
      </c>
      <c r="B136" s="167"/>
      <c r="C136" s="168"/>
      <c r="D136" s="167"/>
      <c r="E136" s="168"/>
      <c r="F136" s="168"/>
      <c r="G136" s="168"/>
      <c r="H136" s="168" t="s">
        <v>2</v>
      </c>
    </row>
    <row r="137" customFormat="false" ht="12.75" hidden="false" customHeight="false" outlineLevel="0" collapsed="false">
      <c r="A137" s="145" t="s">
        <v>136</v>
      </c>
      <c r="B137" s="152"/>
      <c r="C137" s="153"/>
      <c r="D137" s="152"/>
      <c r="E137" s="153"/>
      <c r="F137" s="153"/>
      <c r="G137" s="153"/>
      <c r="H137" s="153"/>
    </row>
    <row r="138" customFormat="false" ht="12.75" hidden="false" customHeight="false" outlineLevel="0" collapsed="false">
      <c r="A138" s="145" t="s">
        <v>149</v>
      </c>
      <c r="B138" s="152"/>
      <c r="C138" s="153"/>
      <c r="D138" s="152"/>
      <c r="E138" s="153"/>
      <c r="F138" s="153"/>
      <c r="G138" s="153"/>
      <c r="H138" s="153"/>
    </row>
    <row r="139" customFormat="false" ht="12.75" hidden="false" customHeight="false" outlineLevel="0" collapsed="false">
      <c r="A139" s="145" t="s">
        <v>140</v>
      </c>
      <c r="B139" s="152"/>
      <c r="C139" s="153"/>
      <c r="D139" s="152"/>
      <c r="E139" s="153"/>
      <c r="F139" s="153"/>
      <c r="G139" s="153"/>
      <c r="H139" s="153"/>
    </row>
    <row r="140" customFormat="false" ht="12.75" hidden="false" customHeight="false" outlineLevel="0" collapsed="false">
      <c r="A140" s="145" t="s">
        <v>150</v>
      </c>
      <c r="B140" s="152"/>
      <c r="C140" s="153"/>
      <c r="D140" s="152"/>
      <c r="E140" s="153"/>
      <c r="F140" s="153"/>
      <c r="G140" s="153"/>
      <c r="H140" s="153"/>
    </row>
    <row r="141" customFormat="false" ht="12.75" hidden="false" customHeight="false" outlineLevel="0" collapsed="false">
      <c r="A141" s="145" t="s">
        <v>151</v>
      </c>
      <c r="B141" s="152"/>
      <c r="C141" s="153"/>
      <c r="D141" s="152"/>
      <c r="E141" s="153"/>
      <c r="F141" s="153"/>
      <c r="G141" s="153"/>
      <c r="H141" s="153"/>
    </row>
    <row r="142" customFormat="false" ht="12.75" hidden="false" customHeight="false" outlineLevel="0" collapsed="false">
      <c r="A142" s="145" t="s">
        <v>152</v>
      </c>
      <c r="B142" s="152"/>
      <c r="C142" s="153"/>
      <c r="D142" s="152"/>
      <c r="E142" s="153"/>
      <c r="F142" s="153"/>
      <c r="G142" s="153"/>
      <c r="H142" s="153"/>
    </row>
    <row r="143" customFormat="false" ht="12.75" hidden="false" customHeight="false" outlineLevel="0" collapsed="false">
      <c r="A143" s="145" t="s">
        <v>153</v>
      </c>
      <c r="B143" s="152"/>
      <c r="C143" s="153"/>
      <c r="D143" s="152"/>
      <c r="E143" s="153"/>
      <c r="F143" s="153"/>
      <c r="G143" s="153"/>
      <c r="H143" s="153"/>
    </row>
    <row r="144" customFormat="false" ht="13.5" hidden="false" customHeight="false" outlineLevel="0" collapsed="false">
      <c r="A144" s="154" t="s">
        <v>154</v>
      </c>
      <c r="B144" s="155"/>
      <c r="C144" s="156"/>
      <c r="D144" s="155"/>
      <c r="E144" s="156"/>
      <c r="F144" s="156"/>
      <c r="G144" s="156"/>
      <c r="H144" s="156"/>
    </row>
    <row r="145" customFormat="false" ht="12.75" hidden="false" customHeight="false" outlineLevel="0" collapsed="false">
      <c r="A145" s="157" t="s">
        <v>131</v>
      </c>
      <c r="B145" s="158" t="n">
        <f aca="false">SUM(B137:B144)</f>
        <v>0</v>
      </c>
      <c r="C145" s="158" t="n">
        <f aca="false">SUM(C137:C144)</f>
        <v>0</v>
      </c>
      <c r="D145" s="158" t="n">
        <f aca="false">SUM(D137:D144)</f>
        <v>0</v>
      </c>
      <c r="E145" s="158" t="n">
        <f aca="false">SUM(E137:E144)</f>
        <v>0</v>
      </c>
      <c r="F145" s="158" t="n">
        <f aca="false">SUM(F137:F144)</f>
        <v>0</v>
      </c>
      <c r="G145" s="158" t="n">
        <f aca="false">SUM(G137:G144)</f>
        <v>0</v>
      </c>
      <c r="H145" s="158" t="n">
        <f aca="false">SUM(H137:H144)</f>
        <v>0</v>
      </c>
    </row>
    <row r="146" customFormat="false" ht="12.75" hidden="false" customHeight="false" outlineLevel="0" collapsed="false">
      <c r="A146" s="160" t="s">
        <v>132</v>
      </c>
      <c r="B146" s="161" t="n">
        <f aca="false">B1</f>
        <v>0</v>
      </c>
      <c r="C146" s="161" t="n">
        <f aca="false">B1</f>
        <v>0</v>
      </c>
      <c r="D146" s="161" t="n">
        <f aca="false">B1</f>
        <v>0</v>
      </c>
      <c r="E146" s="161" t="n">
        <f aca="false">B1</f>
        <v>0</v>
      </c>
      <c r="F146" s="161" t="n">
        <f aca="false">B1</f>
        <v>0</v>
      </c>
      <c r="G146" s="161" t="n">
        <f aca="false">B1</f>
        <v>0</v>
      </c>
      <c r="H146" s="161" t="n">
        <f aca="false">B1</f>
        <v>0</v>
      </c>
    </row>
    <row r="147" customFormat="false" ht="12.75" hidden="false" customHeight="false" outlineLevel="0" collapsed="false">
      <c r="A147" s="160" t="s">
        <v>133</v>
      </c>
      <c r="B147" s="163"/>
      <c r="C147" s="164"/>
      <c r="D147" s="163"/>
      <c r="E147" s="164"/>
      <c r="F147" s="164"/>
      <c r="G147" s="164"/>
      <c r="H147" s="164"/>
    </row>
    <row r="148" customFormat="false" ht="13.5" hidden="false" customHeight="false" outlineLevel="0" collapsed="false">
      <c r="A148" s="165" t="s">
        <v>134</v>
      </c>
      <c r="B148" s="166" t="e">
        <f aca="false">SUM(B145*B146)/B147</f>
        <v>#DIV/0!</v>
      </c>
      <c r="C148" s="166" t="e">
        <f aca="false">SUM(C145*C146)/C147</f>
        <v>#DIV/0!</v>
      </c>
      <c r="D148" s="166" t="e">
        <f aca="false">SUM(D145*D146)/D147</f>
        <v>#DIV/0!</v>
      </c>
      <c r="E148" s="166" t="e">
        <f aca="false">SUM(E145*E146)/E147</f>
        <v>#DIV/0!</v>
      </c>
      <c r="F148" s="166" t="e">
        <f aca="false">SUM(F145*F146)/F147</f>
        <v>#DIV/0!</v>
      </c>
      <c r="G148" s="166" t="e">
        <f aca="false">SUM(G145*G146)/G147</f>
        <v>#DIV/0!</v>
      </c>
      <c r="H148" s="166" t="e">
        <f aca="false">SUM(H145*H146)/H147</f>
        <v>#DIV/0!</v>
      </c>
    </row>
    <row r="149" customFormat="false" ht="12.75" hidden="false" customHeight="false" outlineLevel="0" collapsed="false">
      <c r="A149" s="173" t="s">
        <v>163</v>
      </c>
      <c r="B149" s="174" t="n">
        <f aca="false">SUM(B144+B143+B142+B141+B140+B139+B138+B137+B131+B130+B129+B128+B127+B126+B125+B124+B118+B117+B116+B114+B115+B113+B112+B111)</f>
        <v>0</v>
      </c>
      <c r="C149" s="175" t="n">
        <f aca="false">SUM(C144+C143+C142+C141+C140+C139+C138+C137+C131+C130+C129+C128+C127+C126+C125+C124+C118+C117+C116+C114+C115+C113+C112+C111)</f>
        <v>0</v>
      </c>
      <c r="D149" s="174" t="n">
        <f aca="false">SUM(D144+D143+D142+D141+D140+D139+D138+D137+D131+D130+D129+D128+D127+D126+D125+D124+D118+D117+D116+D114+D115+D113+D112+D111)</f>
        <v>0</v>
      </c>
      <c r="E149" s="175" t="n">
        <f aca="false">SUM(E144+E143+E142+E141+E140+E139+E138+E137+E131+E130+E129+E128+E127+E126+E125+E124+E118+E117+E116+E114+E115+E113+E112+E111)</f>
        <v>0</v>
      </c>
      <c r="F149" s="175" t="n">
        <f aca="false">SUM(F144+F143+F142+F141+F140+F139+F138+F137+F131+F130+F129+F128+F127+F126+F125+F124+F118+F117+F116+F114+F115+F113+F112+F111)</f>
        <v>0</v>
      </c>
      <c r="G149" s="175" t="n">
        <f aca="false">SUM(G144+G143+G142+G141+G140+G139+G138+G137+G131+G130+G129+G128+G127+G126+G125+G124+G118+G117+G116+G114+G115+G113+G112+G111)</f>
        <v>0</v>
      </c>
      <c r="H149" s="176" t="n">
        <f aca="false">SUM(H144+H143+H142+H141+H140+H139+H138+H137+H131+H130+H129+H128+H127+H126+H125+H124+H118+H117+H116+H114+H115+H113+H112+H111)</f>
        <v>0</v>
      </c>
    </row>
    <row r="150" customFormat="false" ht="12.75" hidden="false" customHeight="false" outlineLevel="0" collapsed="false">
      <c r="A150" s="177" t="s">
        <v>120</v>
      </c>
      <c r="B150" s="178" t="n">
        <f aca="false">(B1)</f>
        <v>0</v>
      </c>
      <c r="C150" s="179" t="n">
        <f aca="false">(B1)</f>
        <v>0</v>
      </c>
      <c r="D150" s="178" t="n">
        <f aca="false">(B1)</f>
        <v>0</v>
      </c>
      <c r="E150" s="179" t="n">
        <f aca="false">(B1)</f>
        <v>0</v>
      </c>
      <c r="F150" s="179" t="n">
        <f aca="false">(B1)</f>
        <v>0</v>
      </c>
      <c r="G150" s="179" t="n">
        <f aca="false">(B1)</f>
        <v>0</v>
      </c>
      <c r="H150" s="180" t="n">
        <f aca="false">(B1)</f>
        <v>0</v>
      </c>
    </row>
    <row r="151" customFormat="false" ht="12.75" hidden="false" customHeight="false" outlineLevel="0" collapsed="false">
      <c r="A151" s="177" t="s">
        <v>164</v>
      </c>
      <c r="B151" s="181"/>
      <c r="C151" s="182"/>
      <c r="D151" s="181"/>
      <c r="E151" s="182"/>
      <c r="F151" s="182"/>
      <c r="G151" s="182"/>
      <c r="H151" s="183"/>
    </row>
    <row r="152" customFormat="false" ht="13.5" hidden="false" customHeight="false" outlineLevel="0" collapsed="false">
      <c r="A152" s="184" t="s">
        <v>165</v>
      </c>
      <c r="B152" s="185" t="e">
        <f aca="false">(B149*B150/B151)</f>
        <v>#DIV/0!</v>
      </c>
      <c r="C152" s="186" t="e">
        <f aca="false">(C149*C150/C151)</f>
        <v>#DIV/0!</v>
      </c>
      <c r="D152" s="185" t="e">
        <f aca="false">(D149*D150/D151)</f>
        <v>#DIV/0!</v>
      </c>
      <c r="E152" s="186" t="e">
        <f aca="false">(E149*E150/E151)</f>
        <v>#DIV/0!</v>
      </c>
      <c r="F152" s="186" t="e">
        <f aca="false">(F149*F150/F151)</f>
        <v>#DIV/0!</v>
      </c>
      <c r="G152" s="186" t="e">
        <f aca="false">(G149*G150/G151)</f>
        <v>#DIV/0!</v>
      </c>
      <c r="H152" s="187" t="e">
        <f aca="false">(H149*H150/H151)</f>
        <v>#DIV/0!</v>
      </c>
    </row>
    <row r="153" customFormat="false" ht="12.75" hidden="false" customHeight="false" outlineLevel="0" collapsed="false">
      <c r="A153" s="145"/>
      <c r="B153" s="188"/>
      <c r="C153" s="189"/>
      <c r="D153" s="188"/>
      <c r="E153" s="189"/>
      <c r="F153" s="189"/>
      <c r="G153" s="189"/>
      <c r="H153" s="189"/>
    </row>
    <row r="154" customFormat="false" ht="12.75" hidden="false" customHeight="false" outlineLevel="0" collapsed="false">
      <c r="A154" s="145"/>
      <c r="B154" s="190" t="s">
        <v>121</v>
      </c>
      <c r="C154" s="191" t="s">
        <v>122</v>
      </c>
      <c r="D154" s="190" t="s">
        <v>123</v>
      </c>
      <c r="E154" s="191" t="s">
        <v>124</v>
      </c>
      <c r="F154" s="191" t="s">
        <v>125</v>
      </c>
      <c r="G154" s="191" t="s">
        <v>126</v>
      </c>
      <c r="H154" s="191" t="s">
        <v>127</v>
      </c>
    </row>
    <row r="155" customFormat="false" ht="12.75" hidden="false" customHeight="false" outlineLevel="0" collapsed="false">
      <c r="A155" s="160" t="s">
        <v>166</v>
      </c>
      <c r="B155" s="167" t="s">
        <v>2</v>
      </c>
      <c r="C155" s="168"/>
      <c r="D155" s="167"/>
      <c r="E155" s="168"/>
      <c r="F155" s="168"/>
      <c r="G155" s="168" t="s">
        <v>2</v>
      </c>
      <c r="H155" s="168"/>
    </row>
    <row r="156" customFormat="false" ht="12.75" hidden="false" customHeight="false" outlineLevel="0" collapsed="false">
      <c r="A156" s="145" t="s">
        <v>136</v>
      </c>
      <c r="B156" s="152"/>
      <c r="C156" s="153"/>
      <c r="D156" s="152"/>
      <c r="E156" s="153"/>
      <c r="F156" s="153"/>
      <c r="G156" s="153"/>
      <c r="H156" s="153"/>
    </row>
    <row r="157" customFormat="false" ht="12.75" hidden="false" customHeight="false" outlineLevel="0" collapsed="false">
      <c r="A157" s="145" t="s">
        <v>149</v>
      </c>
      <c r="B157" s="152"/>
      <c r="C157" s="153"/>
      <c r="D157" s="152"/>
      <c r="E157" s="153"/>
      <c r="F157" s="153"/>
      <c r="G157" s="153"/>
      <c r="H157" s="153"/>
    </row>
    <row r="158" customFormat="false" ht="12.75" hidden="false" customHeight="false" outlineLevel="0" collapsed="false">
      <c r="A158" s="145" t="s">
        <v>140</v>
      </c>
      <c r="B158" s="152"/>
      <c r="C158" s="153"/>
      <c r="D158" s="152"/>
      <c r="E158" s="153"/>
      <c r="F158" s="153"/>
      <c r="G158" s="153"/>
      <c r="H158" s="153"/>
    </row>
    <row r="159" customFormat="false" ht="12.75" hidden="false" customHeight="false" outlineLevel="0" collapsed="false">
      <c r="A159" s="145" t="s">
        <v>150</v>
      </c>
      <c r="B159" s="152"/>
      <c r="C159" s="153"/>
      <c r="D159" s="152"/>
      <c r="E159" s="153"/>
      <c r="F159" s="153"/>
      <c r="G159" s="153"/>
      <c r="H159" s="153"/>
    </row>
    <row r="160" customFormat="false" ht="12.75" hidden="false" customHeight="false" outlineLevel="0" collapsed="false">
      <c r="A160" s="145" t="s">
        <v>151</v>
      </c>
      <c r="B160" s="152"/>
      <c r="C160" s="153"/>
      <c r="D160" s="152"/>
      <c r="E160" s="153"/>
      <c r="F160" s="153"/>
      <c r="G160" s="153"/>
      <c r="H160" s="153"/>
    </row>
    <row r="161" customFormat="false" ht="12.75" hidden="false" customHeight="false" outlineLevel="0" collapsed="false">
      <c r="A161" s="145" t="s">
        <v>152</v>
      </c>
      <c r="B161" s="152"/>
      <c r="C161" s="153"/>
      <c r="D161" s="152"/>
      <c r="E161" s="153"/>
      <c r="F161" s="153"/>
      <c r="G161" s="153"/>
      <c r="H161" s="153"/>
    </row>
    <row r="162" customFormat="false" ht="12.75" hidden="false" customHeight="false" outlineLevel="0" collapsed="false">
      <c r="A162" s="145" t="s">
        <v>153</v>
      </c>
      <c r="B162" s="152"/>
      <c r="C162" s="153"/>
      <c r="D162" s="152"/>
      <c r="E162" s="153"/>
      <c r="F162" s="153"/>
      <c r="G162" s="153"/>
      <c r="H162" s="153"/>
    </row>
    <row r="163" customFormat="false" ht="13.5" hidden="false" customHeight="false" outlineLevel="0" collapsed="false">
      <c r="A163" s="154" t="s">
        <v>154</v>
      </c>
      <c r="B163" s="155"/>
      <c r="C163" s="156"/>
      <c r="D163" s="155"/>
      <c r="E163" s="156"/>
      <c r="F163" s="156"/>
      <c r="G163" s="156"/>
      <c r="H163" s="156"/>
    </row>
    <row r="164" customFormat="false" ht="12.75" hidden="false" customHeight="false" outlineLevel="0" collapsed="false">
      <c r="A164" s="157" t="s">
        <v>131</v>
      </c>
      <c r="B164" s="158" t="n">
        <f aca="false">SUM(B156:B163)</f>
        <v>0</v>
      </c>
      <c r="C164" s="158" t="n">
        <f aca="false">SUM(C156:C163)</f>
        <v>0</v>
      </c>
      <c r="D164" s="158" t="n">
        <f aca="false">SUM(D156:D163)</f>
        <v>0</v>
      </c>
      <c r="E164" s="158" t="n">
        <f aca="false">SUM(E156:E163)</f>
        <v>0</v>
      </c>
      <c r="F164" s="158" t="n">
        <f aca="false">SUM(F156:F163)</f>
        <v>0</v>
      </c>
      <c r="G164" s="158" t="n">
        <f aca="false">SUM(G156:G163)</f>
        <v>0</v>
      </c>
      <c r="H164" s="158" t="n">
        <f aca="false">SUM(H156:H163)</f>
        <v>0</v>
      </c>
    </row>
    <row r="165" customFormat="false" ht="12.75" hidden="false" customHeight="false" outlineLevel="0" collapsed="false">
      <c r="A165" s="160" t="s">
        <v>132</v>
      </c>
      <c r="B165" s="161" t="n">
        <f aca="false">B1</f>
        <v>0</v>
      </c>
      <c r="C165" s="161" t="n">
        <f aca="false">B1</f>
        <v>0</v>
      </c>
      <c r="D165" s="161" t="n">
        <f aca="false">B1</f>
        <v>0</v>
      </c>
      <c r="E165" s="161" t="n">
        <f aca="false">B1</f>
        <v>0</v>
      </c>
      <c r="F165" s="161" t="n">
        <f aca="false">B1</f>
        <v>0</v>
      </c>
      <c r="G165" s="161" t="n">
        <f aca="false">B1</f>
        <v>0</v>
      </c>
      <c r="H165" s="161" t="n">
        <f aca="false">B1</f>
        <v>0</v>
      </c>
    </row>
    <row r="166" customFormat="false" ht="12.75" hidden="false" customHeight="false" outlineLevel="0" collapsed="false">
      <c r="A166" s="160" t="s">
        <v>133</v>
      </c>
      <c r="B166" s="200"/>
      <c r="C166" s="201"/>
      <c r="D166" s="200"/>
      <c r="E166" s="201"/>
      <c r="F166" s="201"/>
      <c r="G166" s="201"/>
      <c r="H166" s="201"/>
    </row>
    <row r="167" customFormat="false" ht="13.5" hidden="false" customHeight="false" outlineLevel="0" collapsed="false">
      <c r="A167" s="165" t="s">
        <v>134</v>
      </c>
      <c r="B167" s="166" t="e">
        <f aca="false">SUM(B164*B165)/B166</f>
        <v>#DIV/0!</v>
      </c>
      <c r="C167" s="166" t="e">
        <f aca="false">SUM(C164*C165)/C166</f>
        <v>#DIV/0!</v>
      </c>
      <c r="D167" s="166" t="e">
        <f aca="false">SUM(D164*D165)/D166</f>
        <v>#DIV/0!</v>
      </c>
      <c r="E167" s="166" t="e">
        <f aca="false">SUM(E164*E165)/E166</f>
        <v>#DIV/0!</v>
      </c>
      <c r="F167" s="166" t="e">
        <f aca="false">SUM(F164*F165)/F166</f>
        <v>#DIV/0!</v>
      </c>
      <c r="G167" s="166" t="e">
        <f aca="false">SUM(G164*G165)/G166</f>
        <v>#DIV/0!</v>
      </c>
      <c r="H167" s="166" t="e">
        <f aca="false">SUM(H164*H165)/H166</f>
        <v>#DIV/0!</v>
      </c>
    </row>
    <row r="168" customFormat="false" ht="12.75" hidden="false" customHeight="false" outlineLevel="0" collapsed="false">
      <c r="A168" s="160" t="s">
        <v>167</v>
      </c>
      <c r="B168" s="167" t="s">
        <v>2</v>
      </c>
      <c r="C168" s="168"/>
      <c r="D168" s="167"/>
      <c r="E168" s="168"/>
      <c r="F168" s="168"/>
      <c r="G168" s="168"/>
      <c r="H168" s="168"/>
    </row>
    <row r="169" customFormat="false" ht="12.75" hidden="false" customHeight="false" outlineLevel="0" collapsed="false">
      <c r="A169" s="145" t="s">
        <v>136</v>
      </c>
      <c r="B169" s="152"/>
      <c r="C169" s="153"/>
      <c r="D169" s="152"/>
      <c r="E169" s="153"/>
      <c r="F169" s="153"/>
      <c r="G169" s="153"/>
      <c r="H169" s="153"/>
    </row>
    <row r="170" customFormat="false" ht="12.75" hidden="false" customHeight="false" outlineLevel="0" collapsed="false">
      <c r="A170" s="145" t="s">
        <v>149</v>
      </c>
      <c r="B170" s="152"/>
      <c r="C170" s="153"/>
      <c r="D170" s="152"/>
      <c r="E170" s="153"/>
      <c r="F170" s="153"/>
      <c r="G170" s="153"/>
      <c r="H170" s="153"/>
    </row>
    <row r="171" customFormat="false" ht="12.75" hidden="false" customHeight="false" outlineLevel="0" collapsed="false">
      <c r="A171" s="145" t="s">
        <v>140</v>
      </c>
      <c r="B171" s="152"/>
      <c r="C171" s="153"/>
      <c r="D171" s="152"/>
      <c r="E171" s="153"/>
      <c r="F171" s="153"/>
      <c r="G171" s="153"/>
      <c r="H171" s="153"/>
    </row>
    <row r="172" customFormat="false" ht="12.75" hidden="false" customHeight="false" outlineLevel="0" collapsed="false">
      <c r="A172" s="145" t="s">
        <v>150</v>
      </c>
      <c r="B172" s="152"/>
      <c r="C172" s="153"/>
      <c r="D172" s="152"/>
      <c r="E172" s="153"/>
      <c r="F172" s="153"/>
      <c r="G172" s="153"/>
      <c r="H172" s="153"/>
    </row>
    <row r="173" customFormat="false" ht="12.75" hidden="false" customHeight="false" outlineLevel="0" collapsed="false">
      <c r="A173" s="145" t="s">
        <v>151</v>
      </c>
      <c r="B173" s="152"/>
      <c r="C173" s="153"/>
      <c r="D173" s="152"/>
      <c r="E173" s="153"/>
      <c r="F173" s="153"/>
      <c r="G173" s="153"/>
      <c r="H173" s="153"/>
    </row>
    <row r="174" customFormat="false" ht="12.75" hidden="false" customHeight="false" outlineLevel="0" collapsed="false">
      <c r="A174" s="145" t="s">
        <v>152</v>
      </c>
      <c r="B174" s="152"/>
      <c r="C174" s="153"/>
      <c r="D174" s="152"/>
      <c r="E174" s="153"/>
      <c r="F174" s="153"/>
      <c r="G174" s="153"/>
      <c r="H174" s="153"/>
    </row>
    <row r="175" customFormat="false" ht="12.75" hidden="false" customHeight="false" outlineLevel="0" collapsed="false">
      <c r="A175" s="145" t="s">
        <v>153</v>
      </c>
      <c r="B175" s="152"/>
      <c r="C175" s="153"/>
      <c r="D175" s="152"/>
      <c r="E175" s="153"/>
      <c r="F175" s="153"/>
      <c r="G175" s="153"/>
      <c r="H175" s="153"/>
    </row>
    <row r="176" customFormat="false" ht="13.5" hidden="false" customHeight="false" outlineLevel="0" collapsed="false">
      <c r="A176" s="154" t="s">
        <v>154</v>
      </c>
      <c r="B176" s="155"/>
      <c r="C176" s="156"/>
      <c r="D176" s="155"/>
      <c r="E176" s="156"/>
      <c r="F176" s="156"/>
      <c r="G176" s="156"/>
      <c r="H176" s="156"/>
    </row>
    <row r="177" customFormat="false" ht="12.75" hidden="false" customHeight="false" outlineLevel="0" collapsed="false">
      <c r="A177" s="157" t="s">
        <v>131</v>
      </c>
      <c r="B177" s="158" t="n">
        <f aca="false">SUM(B169:B176)</f>
        <v>0</v>
      </c>
      <c r="C177" s="158" t="n">
        <f aca="false">SUM(C169:C176)</f>
        <v>0</v>
      </c>
      <c r="D177" s="158" t="n">
        <f aca="false">SUM(D169:D176)</f>
        <v>0</v>
      </c>
      <c r="E177" s="158" t="n">
        <f aca="false">SUM(E169:E176)</f>
        <v>0</v>
      </c>
      <c r="F177" s="158" t="n">
        <f aca="false">SUM(F169:F176)</f>
        <v>0</v>
      </c>
      <c r="G177" s="158" t="n">
        <f aca="false">SUM(G169:G176)</f>
        <v>0</v>
      </c>
      <c r="H177" s="158" t="n">
        <f aca="false">SUM(H169:H176)</f>
        <v>0</v>
      </c>
    </row>
    <row r="178" customFormat="false" ht="12.75" hidden="false" customHeight="false" outlineLevel="0" collapsed="false">
      <c r="A178" s="160" t="s">
        <v>132</v>
      </c>
      <c r="B178" s="161" t="n">
        <f aca="false">B1</f>
        <v>0</v>
      </c>
      <c r="C178" s="161" t="n">
        <f aca="false">B1</f>
        <v>0</v>
      </c>
      <c r="D178" s="161" t="n">
        <f aca="false">B1</f>
        <v>0</v>
      </c>
      <c r="E178" s="161" t="n">
        <f aca="false">B1</f>
        <v>0</v>
      </c>
      <c r="F178" s="161" t="n">
        <f aca="false">B1</f>
        <v>0</v>
      </c>
      <c r="G178" s="161" t="n">
        <f aca="false">B1</f>
        <v>0</v>
      </c>
      <c r="H178" s="161" t="n">
        <f aca="false">B1</f>
        <v>0</v>
      </c>
    </row>
    <row r="179" customFormat="false" ht="12.75" hidden="false" customHeight="false" outlineLevel="0" collapsed="false">
      <c r="A179" s="160" t="s">
        <v>133</v>
      </c>
      <c r="B179" s="200"/>
      <c r="C179" s="201"/>
      <c r="D179" s="200"/>
      <c r="E179" s="201"/>
      <c r="F179" s="201"/>
      <c r="G179" s="201"/>
      <c r="H179" s="201"/>
    </row>
    <row r="180" customFormat="false" ht="13.5" hidden="false" customHeight="false" outlineLevel="0" collapsed="false">
      <c r="A180" s="165" t="s">
        <v>134</v>
      </c>
      <c r="B180" s="166" t="e">
        <f aca="false">SUM(B177*B178)/B179</f>
        <v>#DIV/0!</v>
      </c>
      <c r="C180" s="166" t="e">
        <f aca="false">SUM(C177*C178)/C179</f>
        <v>#DIV/0!</v>
      </c>
      <c r="D180" s="166" t="e">
        <f aca="false">SUM(D177*D178)/D179</f>
        <v>#DIV/0!</v>
      </c>
      <c r="E180" s="166" t="e">
        <f aca="false">SUM(E177*E178)/E179</f>
        <v>#DIV/0!</v>
      </c>
      <c r="F180" s="166" t="e">
        <f aca="false">SUM(F177*F178)/F179</f>
        <v>#DIV/0!</v>
      </c>
      <c r="G180" s="166" t="e">
        <f aca="false">SUM(G177*G178)/G179</f>
        <v>#DIV/0!</v>
      </c>
      <c r="H180" s="166" t="e">
        <f aca="false">SUM(H177*H178)/H179</f>
        <v>#DIV/0!</v>
      </c>
    </row>
    <row r="181" customFormat="false" ht="12.75" hidden="false" customHeight="false" outlineLevel="0" collapsed="false">
      <c r="A181" s="160" t="s">
        <v>168</v>
      </c>
      <c r="B181" s="167" t="s">
        <v>2</v>
      </c>
      <c r="C181" s="168"/>
      <c r="D181" s="167"/>
      <c r="E181" s="168"/>
      <c r="F181" s="168"/>
      <c r="G181" s="168"/>
      <c r="H181" s="168"/>
    </row>
    <row r="182" customFormat="false" ht="12.75" hidden="false" customHeight="false" outlineLevel="0" collapsed="false">
      <c r="A182" s="145" t="s">
        <v>136</v>
      </c>
      <c r="B182" s="152"/>
      <c r="C182" s="153"/>
      <c r="D182" s="152"/>
      <c r="E182" s="153"/>
      <c r="F182" s="153"/>
      <c r="G182" s="153"/>
      <c r="H182" s="153"/>
    </row>
    <row r="183" customFormat="false" ht="12.75" hidden="false" customHeight="false" outlineLevel="0" collapsed="false">
      <c r="A183" s="145" t="s">
        <v>149</v>
      </c>
      <c r="B183" s="152"/>
      <c r="C183" s="153"/>
      <c r="D183" s="152"/>
      <c r="E183" s="153"/>
      <c r="F183" s="153"/>
      <c r="G183" s="153"/>
      <c r="H183" s="153"/>
    </row>
    <row r="184" customFormat="false" ht="12.75" hidden="false" customHeight="false" outlineLevel="0" collapsed="false">
      <c r="A184" s="145" t="s">
        <v>140</v>
      </c>
      <c r="B184" s="152"/>
      <c r="C184" s="153"/>
      <c r="D184" s="152"/>
      <c r="E184" s="153"/>
      <c r="F184" s="153"/>
      <c r="G184" s="153"/>
      <c r="H184" s="153"/>
    </row>
    <row r="185" customFormat="false" ht="12.75" hidden="false" customHeight="false" outlineLevel="0" collapsed="false">
      <c r="A185" s="145" t="s">
        <v>150</v>
      </c>
      <c r="B185" s="152"/>
      <c r="C185" s="153"/>
      <c r="D185" s="152"/>
      <c r="E185" s="153"/>
      <c r="F185" s="153"/>
      <c r="G185" s="153"/>
      <c r="H185" s="153"/>
    </row>
    <row r="186" customFormat="false" ht="12.75" hidden="false" customHeight="false" outlineLevel="0" collapsed="false">
      <c r="A186" s="145" t="s">
        <v>151</v>
      </c>
      <c r="B186" s="152"/>
      <c r="C186" s="153"/>
      <c r="D186" s="152"/>
      <c r="E186" s="153"/>
      <c r="F186" s="153"/>
      <c r="G186" s="153"/>
      <c r="H186" s="153"/>
    </row>
    <row r="187" customFormat="false" ht="12.75" hidden="false" customHeight="false" outlineLevel="0" collapsed="false">
      <c r="A187" s="145" t="s">
        <v>152</v>
      </c>
      <c r="B187" s="152"/>
      <c r="C187" s="153"/>
      <c r="D187" s="152"/>
      <c r="E187" s="153"/>
      <c r="F187" s="153"/>
      <c r="G187" s="153"/>
      <c r="H187" s="153"/>
    </row>
    <row r="188" customFormat="false" ht="12.75" hidden="false" customHeight="false" outlineLevel="0" collapsed="false">
      <c r="A188" s="145" t="s">
        <v>153</v>
      </c>
      <c r="B188" s="152"/>
      <c r="C188" s="153"/>
      <c r="D188" s="152"/>
      <c r="E188" s="153"/>
      <c r="F188" s="153"/>
      <c r="G188" s="153"/>
      <c r="H188" s="153"/>
    </row>
    <row r="189" customFormat="false" ht="13.5" hidden="false" customHeight="false" outlineLevel="0" collapsed="false">
      <c r="A189" s="154" t="s">
        <v>154</v>
      </c>
      <c r="B189" s="155"/>
      <c r="C189" s="156"/>
      <c r="D189" s="155"/>
      <c r="E189" s="156"/>
      <c r="F189" s="156"/>
      <c r="G189" s="156"/>
      <c r="H189" s="156"/>
    </row>
    <row r="190" customFormat="false" ht="12.75" hidden="false" customHeight="false" outlineLevel="0" collapsed="false">
      <c r="A190" s="157" t="s">
        <v>131</v>
      </c>
      <c r="B190" s="158" t="n">
        <f aca="false">SUM(B182:B189)</f>
        <v>0</v>
      </c>
      <c r="C190" s="158" t="n">
        <f aca="false">SUM(C182:C189)</f>
        <v>0</v>
      </c>
      <c r="D190" s="158" t="n">
        <f aca="false">SUM(D182:D189)</f>
        <v>0</v>
      </c>
      <c r="E190" s="158" t="n">
        <f aca="false">SUM(E182:E189)</f>
        <v>0</v>
      </c>
      <c r="F190" s="158" t="n">
        <f aca="false">SUM(F182:F189)</f>
        <v>0</v>
      </c>
      <c r="G190" s="158" t="n">
        <f aca="false">SUM(G182:G189)</f>
        <v>0</v>
      </c>
      <c r="H190" s="158" t="n">
        <f aca="false">SUM(H182:H189)</f>
        <v>0</v>
      </c>
    </row>
    <row r="191" customFormat="false" ht="12.75" hidden="false" customHeight="false" outlineLevel="0" collapsed="false">
      <c r="A191" s="160" t="s">
        <v>132</v>
      </c>
      <c r="B191" s="161" t="n">
        <f aca="false">B1</f>
        <v>0</v>
      </c>
      <c r="C191" s="161" t="n">
        <f aca="false">B1</f>
        <v>0</v>
      </c>
      <c r="D191" s="161" t="n">
        <f aca="false">B1</f>
        <v>0</v>
      </c>
      <c r="E191" s="161" t="n">
        <f aca="false">B1</f>
        <v>0</v>
      </c>
      <c r="F191" s="161" t="n">
        <f aca="false">B1</f>
        <v>0</v>
      </c>
      <c r="G191" s="161" t="n">
        <f aca="false">B1</f>
        <v>0</v>
      </c>
      <c r="H191" s="161" t="n">
        <f aca="false">B1</f>
        <v>0</v>
      </c>
    </row>
    <row r="192" customFormat="false" ht="12.75" hidden="false" customHeight="false" outlineLevel="0" collapsed="false">
      <c r="A192" s="160" t="s">
        <v>133</v>
      </c>
      <c r="B192" s="200"/>
      <c r="C192" s="201"/>
      <c r="D192" s="200"/>
      <c r="E192" s="201"/>
      <c r="F192" s="201"/>
      <c r="G192" s="201"/>
      <c r="H192" s="201"/>
    </row>
    <row r="193" customFormat="false" ht="13.5" hidden="false" customHeight="false" outlineLevel="0" collapsed="false">
      <c r="A193" s="165" t="s">
        <v>134</v>
      </c>
      <c r="B193" s="166" t="e">
        <f aca="false">SUM(B190*B191)/B192</f>
        <v>#DIV/0!</v>
      </c>
      <c r="C193" s="166" t="e">
        <f aca="false">SUM(C190*C191)/C192</f>
        <v>#DIV/0!</v>
      </c>
      <c r="D193" s="166" t="e">
        <f aca="false">SUM(D190*D191)/D192</f>
        <v>#DIV/0!</v>
      </c>
      <c r="E193" s="166" t="e">
        <f aca="false">SUM(E190*E191)/E192</f>
        <v>#DIV/0!</v>
      </c>
      <c r="F193" s="166" t="e">
        <f aca="false">SUM(F190*F191)/F192</f>
        <v>#DIV/0!</v>
      </c>
      <c r="G193" s="166" t="e">
        <f aca="false">SUM(G190*G191)/G192</f>
        <v>#DIV/0!</v>
      </c>
      <c r="H193" s="166" t="e">
        <f aca="false">SUM(H190*H191)/H192</f>
        <v>#DIV/0!</v>
      </c>
    </row>
    <row r="194" customFormat="false" ht="12.75" hidden="false" customHeight="false" outlineLevel="0" collapsed="false">
      <c r="A194" s="173" t="s">
        <v>169</v>
      </c>
      <c r="B194" s="174" t="n">
        <f aca="false">SUM(+B189+B188+B187+B186+B185+B184+B183+B182+B176+B175+B174+B173+B172+B171+B170+B169+B163+B162+B161+B160+B159+B158+B157+B156)</f>
        <v>0</v>
      </c>
      <c r="C194" s="175" t="n">
        <f aca="false">SUM(+C189+C188+C187+C186+C185+C184+C183+C182+C176+C175+C174+C173+C172+C171+C170+C169+C163+C162+C161+C160+C159+C158+C157+C156)</f>
        <v>0</v>
      </c>
      <c r="D194" s="174" t="n">
        <f aca="false">SUM(+D189+D188+D187+D186+D185+D184+D183+D182+D176+D175+D174+D173+D172+D171+D170+D169+D163+D162+D161+D160+D159+D158+D157+D156)</f>
        <v>0</v>
      </c>
      <c r="E194" s="175" t="n">
        <f aca="false">SUM(+E189+E188+E187+E186+E185+E184+E183+E182+E176+E175+E174+E173+E172+E171+E170+E169+E163+E162+E161+E160+E159+E158+E157+E156)</f>
        <v>0</v>
      </c>
      <c r="F194" s="175" t="n">
        <f aca="false">SUM(+F189+F188+F187+F186+F185+F184+F183+F182+F176+F175+F174+F173+F172+F171+F170+F169+F163+F162+F161+F160+F159+F158+F157+F156)</f>
        <v>0</v>
      </c>
      <c r="G194" s="175" t="n">
        <f aca="false">SUM(+G189+G188+G187+G186+G185+G184+G183+G182+G176+G175+G174+G173+G172+G171+G170+G169+G163+G162+G161+G160+G159+G158+G157+G156)</f>
        <v>0</v>
      </c>
      <c r="H194" s="176" t="n">
        <f aca="false">SUM(+H189+H188+H187+H186+H185+H184+H183+H182+H176+H175+H174+H173+H172+H171+H170+H169+H163+H162+H161+H160+H159+H158+H157+H156)</f>
        <v>0</v>
      </c>
    </row>
    <row r="195" customFormat="false" ht="12.75" hidden="false" customHeight="false" outlineLevel="0" collapsed="false">
      <c r="A195" s="177" t="s">
        <v>120</v>
      </c>
      <c r="B195" s="178" t="n">
        <f aca="false">(B1)</f>
        <v>0</v>
      </c>
      <c r="C195" s="179" t="n">
        <f aca="false">(B1)</f>
        <v>0</v>
      </c>
      <c r="D195" s="178" t="n">
        <f aca="false">(B1)</f>
        <v>0</v>
      </c>
      <c r="E195" s="179" t="n">
        <f aca="false">(B1)</f>
        <v>0</v>
      </c>
      <c r="F195" s="179" t="n">
        <f aca="false">(B1)</f>
        <v>0</v>
      </c>
      <c r="G195" s="179" t="n">
        <f aca="false">(B1)</f>
        <v>0</v>
      </c>
      <c r="H195" s="180" t="n">
        <f aca="false">(B1)</f>
        <v>0</v>
      </c>
    </row>
    <row r="196" customFormat="false" ht="12.75" hidden="false" customHeight="false" outlineLevel="0" collapsed="false">
      <c r="A196" s="177" t="s">
        <v>170</v>
      </c>
      <c r="B196" s="181"/>
      <c r="C196" s="182"/>
      <c r="D196" s="181"/>
      <c r="E196" s="182"/>
      <c r="F196" s="182"/>
      <c r="G196" s="182"/>
      <c r="H196" s="183"/>
    </row>
    <row r="197" customFormat="false" ht="13.5" hidden="false" customHeight="false" outlineLevel="0" collapsed="false">
      <c r="A197" s="184" t="s">
        <v>171</v>
      </c>
      <c r="B197" s="185" t="e">
        <f aca="false">(B194*B195/B196)</f>
        <v>#DIV/0!</v>
      </c>
      <c r="C197" s="186" t="e">
        <f aca="false">(C194*C195/C196)</f>
        <v>#DIV/0!</v>
      </c>
      <c r="D197" s="185" t="e">
        <f aca="false">(D194*D195/D196)</f>
        <v>#DIV/0!</v>
      </c>
      <c r="E197" s="186" t="e">
        <f aca="false">(E194*E195/E196)</f>
        <v>#DIV/0!</v>
      </c>
      <c r="F197" s="186" t="e">
        <f aca="false">(F194*F195/F196)</f>
        <v>#DIV/0!</v>
      </c>
      <c r="G197" s="186" t="e">
        <f aca="false">(G194*G195/G196)</f>
        <v>#DIV/0!</v>
      </c>
      <c r="H197" s="187" t="e">
        <f aca="false">(H194*H195/H196)</f>
        <v>#DIV/0!</v>
      </c>
    </row>
    <row r="198" customFormat="false" ht="12.75" hidden="false" customHeight="false" outlineLevel="0" collapsed="false">
      <c r="A198" s="145"/>
      <c r="B198" s="190" t="s">
        <v>121</v>
      </c>
      <c r="C198" s="191" t="s">
        <v>122</v>
      </c>
      <c r="D198" s="190" t="s">
        <v>123</v>
      </c>
      <c r="E198" s="191" t="s">
        <v>124</v>
      </c>
      <c r="F198" s="191" t="s">
        <v>125</v>
      </c>
      <c r="G198" s="191" t="s">
        <v>126</v>
      </c>
      <c r="H198" s="191" t="s">
        <v>127</v>
      </c>
    </row>
    <row r="199" customFormat="false" ht="12.75" hidden="false" customHeight="false" outlineLevel="0" collapsed="false">
      <c r="A199" s="160" t="s">
        <v>172</v>
      </c>
      <c r="B199" s="167"/>
      <c r="C199" s="168" t="s">
        <v>2</v>
      </c>
      <c r="D199" s="167"/>
      <c r="E199" s="168" t="s">
        <v>2</v>
      </c>
      <c r="F199" s="168"/>
      <c r="G199" s="168"/>
      <c r="H199" s="168"/>
    </row>
    <row r="200" customFormat="false" ht="12.75" hidden="false" customHeight="false" outlineLevel="0" collapsed="false">
      <c r="A200" s="145" t="s">
        <v>136</v>
      </c>
      <c r="B200" s="152"/>
      <c r="C200" s="153"/>
      <c r="D200" s="152"/>
      <c r="E200" s="153"/>
      <c r="F200" s="153"/>
      <c r="G200" s="153"/>
      <c r="H200" s="153"/>
    </row>
    <row r="201" customFormat="false" ht="12.75" hidden="false" customHeight="false" outlineLevel="0" collapsed="false">
      <c r="A201" s="145" t="s">
        <v>149</v>
      </c>
      <c r="B201" s="152"/>
      <c r="C201" s="153"/>
      <c r="D201" s="152"/>
      <c r="E201" s="153"/>
      <c r="F201" s="153"/>
      <c r="G201" s="153"/>
      <c r="H201" s="153"/>
    </row>
    <row r="202" customFormat="false" ht="12.75" hidden="false" customHeight="false" outlineLevel="0" collapsed="false">
      <c r="A202" s="145" t="s">
        <v>140</v>
      </c>
      <c r="B202" s="152"/>
      <c r="C202" s="153"/>
      <c r="D202" s="152"/>
      <c r="E202" s="153"/>
      <c r="F202" s="153"/>
      <c r="G202" s="153"/>
      <c r="H202" s="153"/>
    </row>
    <row r="203" customFormat="false" ht="12.75" hidden="false" customHeight="false" outlineLevel="0" collapsed="false">
      <c r="A203" s="145" t="s">
        <v>150</v>
      </c>
      <c r="B203" s="152"/>
      <c r="C203" s="153"/>
      <c r="D203" s="152"/>
      <c r="E203" s="153"/>
      <c r="F203" s="153"/>
      <c r="G203" s="153"/>
      <c r="H203" s="153"/>
    </row>
    <row r="204" customFormat="false" ht="12.75" hidden="false" customHeight="false" outlineLevel="0" collapsed="false">
      <c r="A204" s="145" t="s">
        <v>151</v>
      </c>
      <c r="B204" s="152"/>
      <c r="C204" s="153"/>
      <c r="D204" s="152"/>
      <c r="E204" s="153"/>
      <c r="F204" s="153"/>
      <c r="G204" s="153"/>
      <c r="H204" s="153"/>
    </row>
    <row r="205" customFormat="false" ht="12.75" hidden="false" customHeight="false" outlineLevel="0" collapsed="false">
      <c r="A205" s="145" t="s">
        <v>152</v>
      </c>
      <c r="B205" s="152"/>
      <c r="C205" s="153"/>
      <c r="D205" s="152"/>
      <c r="E205" s="153"/>
      <c r="F205" s="153"/>
      <c r="G205" s="153"/>
      <c r="H205" s="153"/>
    </row>
    <row r="206" customFormat="false" ht="12.75" hidden="false" customHeight="false" outlineLevel="0" collapsed="false">
      <c r="A206" s="145" t="s">
        <v>153</v>
      </c>
      <c r="B206" s="152"/>
      <c r="C206" s="153"/>
      <c r="D206" s="152"/>
      <c r="E206" s="153"/>
      <c r="F206" s="153"/>
      <c r="G206" s="153"/>
      <c r="H206" s="153"/>
    </row>
    <row r="207" customFormat="false" ht="13.5" hidden="false" customHeight="false" outlineLevel="0" collapsed="false">
      <c r="A207" s="154" t="s">
        <v>154</v>
      </c>
      <c r="B207" s="155"/>
      <c r="C207" s="156"/>
      <c r="D207" s="155"/>
      <c r="E207" s="156"/>
      <c r="F207" s="156"/>
      <c r="G207" s="156"/>
      <c r="H207" s="156"/>
    </row>
    <row r="208" customFormat="false" ht="12.75" hidden="false" customHeight="false" outlineLevel="0" collapsed="false">
      <c r="A208" s="157" t="s">
        <v>131</v>
      </c>
      <c r="B208" s="158" t="n">
        <f aca="false">SUM(B200:B207)</f>
        <v>0</v>
      </c>
      <c r="C208" s="158" t="n">
        <f aca="false">SUM(C200:C207)</f>
        <v>0</v>
      </c>
      <c r="D208" s="158" t="n">
        <f aca="false">SUM(D200:D207)</f>
        <v>0</v>
      </c>
      <c r="E208" s="158" t="n">
        <f aca="false">SUM(E200:E207)</f>
        <v>0</v>
      </c>
      <c r="F208" s="158" t="n">
        <f aca="false">SUM(F200:F207)</f>
        <v>0</v>
      </c>
      <c r="G208" s="158" t="n">
        <f aca="false">SUM(G200:G207)</f>
        <v>0</v>
      </c>
      <c r="H208" s="158" t="n">
        <f aca="false">SUM(H200:H207)</f>
        <v>0</v>
      </c>
    </row>
    <row r="209" customFormat="false" ht="12.75" hidden="false" customHeight="false" outlineLevel="0" collapsed="false">
      <c r="A209" s="160" t="s">
        <v>132</v>
      </c>
      <c r="B209" s="161" t="n">
        <f aca="false">B1</f>
        <v>0</v>
      </c>
      <c r="C209" s="161" t="n">
        <f aca="false">B1</f>
        <v>0</v>
      </c>
      <c r="D209" s="161" t="n">
        <f aca="false">B1</f>
        <v>0</v>
      </c>
      <c r="E209" s="161" t="n">
        <f aca="false">B1</f>
        <v>0</v>
      </c>
      <c r="F209" s="161" t="n">
        <f aca="false">B1</f>
        <v>0</v>
      </c>
      <c r="G209" s="161" t="n">
        <f aca="false">B1</f>
        <v>0</v>
      </c>
      <c r="H209" s="161" t="n">
        <f aca="false">B1</f>
        <v>0</v>
      </c>
    </row>
    <row r="210" customFormat="false" ht="12.75" hidden="false" customHeight="false" outlineLevel="0" collapsed="false">
      <c r="A210" s="160" t="s">
        <v>133</v>
      </c>
      <c r="B210" s="200"/>
      <c r="C210" s="201"/>
      <c r="D210" s="200"/>
      <c r="E210" s="201"/>
      <c r="F210" s="201"/>
      <c r="G210" s="201"/>
      <c r="H210" s="201"/>
    </row>
    <row r="211" customFormat="false" ht="13.5" hidden="false" customHeight="false" outlineLevel="0" collapsed="false">
      <c r="A211" s="165" t="s">
        <v>134</v>
      </c>
      <c r="B211" s="166" t="e">
        <f aca="false">SUM(B208*B209)/B210</f>
        <v>#DIV/0!</v>
      </c>
      <c r="C211" s="166" t="e">
        <f aca="false">SUM(C208*C209)/C210</f>
        <v>#DIV/0!</v>
      </c>
      <c r="D211" s="166" t="e">
        <f aca="false">SUM(D208*D209)/D210</f>
        <v>#DIV/0!</v>
      </c>
      <c r="E211" s="166" t="e">
        <f aca="false">SUM(E208*E209)/E210</f>
        <v>#DIV/0!</v>
      </c>
      <c r="F211" s="166" t="e">
        <f aca="false">SUM(F208*F209)/F210</f>
        <v>#DIV/0!</v>
      </c>
      <c r="G211" s="166" t="e">
        <f aca="false">SUM(G208*G209)/G210</f>
        <v>#DIV/0!</v>
      </c>
      <c r="H211" s="166" t="e">
        <f aca="false">SUM(H208*H209)/H210</f>
        <v>#DIV/0!</v>
      </c>
    </row>
    <row r="212" customFormat="false" ht="12.75" hidden="false" customHeight="false" outlineLevel="0" collapsed="false">
      <c r="A212" s="160" t="s">
        <v>173</v>
      </c>
      <c r="B212" s="167"/>
      <c r="C212" s="168"/>
      <c r="D212" s="167"/>
      <c r="E212" s="168"/>
      <c r="F212" s="168"/>
      <c r="G212" s="168"/>
      <c r="H212" s="168"/>
    </row>
    <row r="213" customFormat="false" ht="12.75" hidden="false" customHeight="false" outlineLevel="0" collapsed="false">
      <c r="A213" s="145" t="s">
        <v>136</v>
      </c>
      <c r="B213" s="152"/>
      <c r="C213" s="153"/>
      <c r="D213" s="152"/>
      <c r="E213" s="153"/>
      <c r="F213" s="153"/>
      <c r="G213" s="153"/>
      <c r="H213" s="153"/>
    </row>
    <row r="214" customFormat="false" ht="12.75" hidden="false" customHeight="false" outlineLevel="0" collapsed="false">
      <c r="A214" s="145" t="s">
        <v>149</v>
      </c>
      <c r="B214" s="152"/>
      <c r="C214" s="153"/>
      <c r="D214" s="152"/>
      <c r="E214" s="153"/>
      <c r="F214" s="153"/>
      <c r="G214" s="153"/>
      <c r="H214" s="153"/>
    </row>
    <row r="215" customFormat="false" ht="12.75" hidden="false" customHeight="false" outlineLevel="0" collapsed="false">
      <c r="A215" s="145" t="s">
        <v>140</v>
      </c>
      <c r="B215" s="152"/>
      <c r="C215" s="153"/>
      <c r="D215" s="152"/>
      <c r="E215" s="153"/>
      <c r="F215" s="153"/>
      <c r="G215" s="153"/>
      <c r="H215" s="153"/>
    </row>
    <row r="216" customFormat="false" ht="12.75" hidden="false" customHeight="false" outlineLevel="0" collapsed="false">
      <c r="A216" s="145" t="s">
        <v>150</v>
      </c>
      <c r="B216" s="152"/>
      <c r="C216" s="153"/>
      <c r="D216" s="152"/>
      <c r="E216" s="153"/>
      <c r="F216" s="153"/>
      <c r="G216" s="153"/>
      <c r="H216" s="153"/>
    </row>
    <row r="217" customFormat="false" ht="12.75" hidden="false" customHeight="false" outlineLevel="0" collapsed="false">
      <c r="A217" s="145" t="s">
        <v>151</v>
      </c>
      <c r="B217" s="152"/>
      <c r="C217" s="153"/>
      <c r="D217" s="152"/>
      <c r="E217" s="153"/>
      <c r="F217" s="153"/>
      <c r="G217" s="153"/>
      <c r="H217" s="153"/>
    </row>
    <row r="218" customFormat="false" ht="12.75" hidden="false" customHeight="false" outlineLevel="0" collapsed="false">
      <c r="A218" s="145" t="s">
        <v>152</v>
      </c>
      <c r="B218" s="152"/>
      <c r="C218" s="153"/>
      <c r="D218" s="152"/>
      <c r="E218" s="153"/>
      <c r="F218" s="153"/>
      <c r="G218" s="153"/>
      <c r="H218" s="153"/>
    </row>
    <row r="219" customFormat="false" ht="12.75" hidden="false" customHeight="false" outlineLevel="0" collapsed="false">
      <c r="A219" s="145" t="s">
        <v>153</v>
      </c>
      <c r="B219" s="152"/>
      <c r="C219" s="153"/>
      <c r="D219" s="152"/>
      <c r="E219" s="153"/>
      <c r="F219" s="153"/>
      <c r="G219" s="153"/>
      <c r="H219" s="153"/>
    </row>
    <row r="220" customFormat="false" ht="13.5" hidden="false" customHeight="false" outlineLevel="0" collapsed="false">
      <c r="A220" s="154" t="s">
        <v>154</v>
      </c>
      <c r="B220" s="155"/>
      <c r="C220" s="156"/>
      <c r="D220" s="155"/>
      <c r="E220" s="156"/>
      <c r="F220" s="156"/>
      <c r="G220" s="156"/>
      <c r="H220" s="156"/>
    </row>
    <row r="221" customFormat="false" ht="12.75" hidden="false" customHeight="false" outlineLevel="0" collapsed="false">
      <c r="A221" s="157" t="s">
        <v>131</v>
      </c>
      <c r="B221" s="158" t="n">
        <f aca="false">SUM(B213:B220)</f>
        <v>0</v>
      </c>
      <c r="C221" s="158" t="n">
        <f aca="false">SUM(C213:C220)</f>
        <v>0</v>
      </c>
      <c r="D221" s="158" t="n">
        <f aca="false">SUM(D213:D220)</f>
        <v>0</v>
      </c>
      <c r="E221" s="158" t="n">
        <f aca="false">SUM(E213:E220)</f>
        <v>0</v>
      </c>
      <c r="F221" s="158" t="n">
        <f aca="false">SUM(F213:F220)</f>
        <v>0</v>
      </c>
      <c r="G221" s="158" t="n">
        <f aca="false">SUM(G213:G220)</f>
        <v>0</v>
      </c>
      <c r="H221" s="158" t="n">
        <f aca="false">SUM(H213:H220)</f>
        <v>0</v>
      </c>
    </row>
    <row r="222" customFormat="false" ht="12.75" hidden="false" customHeight="false" outlineLevel="0" collapsed="false">
      <c r="A222" s="160" t="s">
        <v>132</v>
      </c>
      <c r="B222" s="161" t="n">
        <f aca="false">B1</f>
        <v>0</v>
      </c>
      <c r="C222" s="161" t="n">
        <f aca="false">B1</f>
        <v>0</v>
      </c>
      <c r="D222" s="161" t="n">
        <f aca="false">B1</f>
        <v>0</v>
      </c>
      <c r="E222" s="161" t="n">
        <f aca="false">B1</f>
        <v>0</v>
      </c>
      <c r="F222" s="161" t="n">
        <f aca="false">B1</f>
        <v>0</v>
      </c>
      <c r="G222" s="161" t="n">
        <f aca="false">B1</f>
        <v>0</v>
      </c>
      <c r="H222" s="161" t="n">
        <f aca="false">B1</f>
        <v>0</v>
      </c>
    </row>
    <row r="223" customFormat="false" ht="12.75" hidden="false" customHeight="false" outlineLevel="0" collapsed="false">
      <c r="A223" s="160" t="s">
        <v>133</v>
      </c>
      <c r="B223" s="200"/>
      <c r="C223" s="201"/>
      <c r="D223" s="200"/>
      <c r="E223" s="201"/>
      <c r="F223" s="201"/>
      <c r="G223" s="201"/>
      <c r="H223" s="201"/>
    </row>
    <row r="224" customFormat="false" ht="13.5" hidden="false" customHeight="false" outlineLevel="0" collapsed="false">
      <c r="A224" s="165" t="s">
        <v>134</v>
      </c>
      <c r="B224" s="166" t="e">
        <f aca="false">SUM(B221*B222)/B223</f>
        <v>#DIV/0!</v>
      </c>
      <c r="C224" s="166" t="e">
        <f aca="false">SUM(C221*C222)/C223</f>
        <v>#DIV/0!</v>
      </c>
      <c r="D224" s="166" t="e">
        <f aca="false">SUM(D221*D222)/D223</f>
        <v>#DIV/0!</v>
      </c>
      <c r="E224" s="166" t="e">
        <f aca="false">SUM(E221*E222)/E223</f>
        <v>#DIV/0!</v>
      </c>
      <c r="F224" s="166" t="e">
        <f aca="false">SUM(F221*F222)/F223</f>
        <v>#DIV/0!</v>
      </c>
      <c r="G224" s="166" t="e">
        <f aca="false">SUM(G221*G222)/G223</f>
        <v>#DIV/0!</v>
      </c>
      <c r="H224" s="166" t="e">
        <f aca="false">SUM(H221*H222)/H223</f>
        <v>#DIV/0!</v>
      </c>
    </row>
    <row r="225" customFormat="false" ht="12.75" hidden="false" customHeight="false" outlineLevel="0" collapsed="false">
      <c r="A225" s="173" t="s">
        <v>174</v>
      </c>
      <c r="B225" s="174" t="n">
        <f aca="false">SUM(+B220+B219+B218+B217+B216+B215+B214+B213+B207+B206+B205+B204+B203+B202+B201+B200)</f>
        <v>0</v>
      </c>
      <c r="C225" s="175" t="n">
        <f aca="false">SUM(+C220+C219+C218+C217+C216+C215+C214+C213+C207+C206+C205+C204+C203+C202+C201+C200)</f>
        <v>0</v>
      </c>
      <c r="D225" s="174" t="n">
        <f aca="false">SUM(+D220+D219+D218+D217+D216+D215+D214+D213+D207+D206+D205+D204+D203+D202+D201+D200)</f>
        <v>0</v>
      </c>
      <c r="E225" s="175" t="n">
        <f aca="false">SUM(+E220+E219+E218+E217+E216+E215+E214+E213+E207+E206+E205+E204+E203+E202+E201+E200)</f>
        <v>0</v>
      </c>
      <c r="F225" s="175" t="n">
        <f aca="false">SUM(+F220+F219+F218+F217+F216+F215+F214+F213+F207+F206+F205+F204+F203+F202+F201+F200)</f>
        <v>0</v>
      </c>
      <c r="G225" s="175" t="n">
        <f aca="false">SUM(+G220+G219+G218+G217+G216+G215+G214+G213+G207+G206+G205+G204+G203+G202+G201+G200)</f>
        <v>0</v>
      </c>
      <c r="H225" s="176" t="n">
        <f aca="false">SUM(+H220+H219+H218+H217+H216+H215+H214+H213+H207+H206+H205+H204+H203+H202+H201+H200)</f>
        <v>0</v>
      </c>
    </row>
    <row r="226" customFormat="false" ht="12.75" hidden="false" customHeight="false" outlineLevel="0" collapsed="false">
      <c r="A226" s="177" t="s">
        <v>120</v>
      </c>
      <c r="B226" s="178" t="n">
        <f aca="false">(B1)</f>
        <v>0</v>
      </c>
      <c r="C226" s="179" t="n">
        <f aca="false">(B1)</f>
        <v>0</v>
      </c>
      <c r="D226" s="178" t="n">
        <f aca="false">(B1)</f>
        <v>0</v>
      </c>
      <c r="E226" s="179" t="n">
        <f aca="false">(B1)</f>
        <v>0</v>
      </c>
      <c r="F226" s="179" t="n">
        <f aca="false">(B1)</f>
        <v>0</v>
      </c>
      <c r="G226" s="179" t="n">
        <f aca="false">(B1)</f>
        <v>0</v>
      </c>
      <c r="H226" s="180" t="n">
        <f aca="false">(B1)</f>
        <v>0</v>
      </c>
    </row>
    <row r="227" customFormat="false" ht="12.75" hidden="false" customHeight="false" outlineLevel="0" collapsed="false">
      <c r="A227" s="177" t="s">
        <v>175</v>
      </c>
      <c r="B227" s="181"/>
      <c r="C227" s="182"/>
      <c r="D227" s="181"/>
      <c r="E227" s="182"/>
      <c r="F227" s="182"/>
      <c r="G227" s="182"/>
      <c r="H227" s="183"/>
    </row>
    <row r="228" customFormat="false" ht="13.5" hidden="false" customHeight="false" outlineLevel="0" collapsed="false">
      <c r="A228" s="184" t="s">
        <v>176</v>
      </c>
      <c r="B228" s="185" t="e">
        <f aca="false">(B225*B226/B227)</f>
        <v>#DIV/0!</v>
      </c>
      <c r="C228" s="186" t="e">
        <f aca="false">(C225*C226/C227)</f>
        <v>#DIV/0!</v>
      </c>
      <c r="D228" s="185" t="e">
        <f aca="false">(D225*D226/D227)</f>
        <v>#DIV/0!</v>
      </c>
      <c r="E228" s="186" t="e">
        <f aca="false">(E225*E226/E227)</f>
        <v>#DIV/0!</v>
      </c>
      <c r="F228" s="186" t="e">
        <f aca="false">(F225*F226/F227)</f>
        <v>#DIV/0!</v>
      </c>
      <c r="G228" s="186" t="e">
        <f aca="false">(G225*G226/G227)</f>
        <v>#DIV/0!</v>
      </c>
      <c r="H228" s="187" t="e">
        <f aca="false">(H225*H226/H227)</f>
        <v>#DIV/0!</v>
      </c>
    </row>
    <row r="229" customFormat="false" ht="12.75" hidden="false" customHeight="false" outlineLevel="0" collapsed="false">
      <c r="A229" s="145"/>
      <c r="B229" s="188"/>
      <c r="C229" s="189"/>
      <c r="D229" s="188"/>
      <c r="E229" s="189"/>
      <c r="F229" s="189"/>
      <c r="G229" s="189"/>
      <c r="H229" s="189"/>
    </row>
    <row r="230" customFormat="false" ht="12.75" hidden="false" customHeight="false" outlineLevel="0" collapsed="false">
      <c r="A230" s="160" t="s">
        <v>177</v>
      </c>
      <c r="B230" s="167" t="s">
        <v>2</v>
      </c>
      <c r="C230" s="168"/>
      <c r="D230" s="167"/>
      <c r="E230" s="168"/>
      <c r="F230" s="168"/>
      <c r="G230" s="168"/>
      <c r="H230" s="168"/>
    </row>
    <row r="231" customFormat="false" ht="12.75" hidden="false" customHeight="false" outlineLevel="0" collapsed="false">
      <c r="A231" s="145" t="s">
        <v>136</v>
      </c>
      <c r="B231" s="152"/>
      <c r="C231" s="153"/>
      <c r="D231" s="152"/>
      <c r="E231" s="153"/>
      <c r="F231" s="153"/>
      <c r="G231" s="153"/>
      <c r="H231" s="153"/>
    </row>
    <row r="232" customFormat="false" ht="12.75" hidden="false" customHeight="false" outlineLevel="0" collapsed="false">
      <c r="A232" s="145" t="s">
        <v>149</v>
      </c>
      <c r="B232" s="152"/>
      <c r="C232" s="153"/>
      <c r="D232" s="152"/>
      <c r="E232" s="153"/>
      <c r="F232" s="153"/>
      <c r="G232" s="153"/>
      <c r="H232" s="153"/>
    </row>
    <row r="233" customFormat="false" ht="12.75" hidden="false" customHeight="false" outlineLevel="0" collapsed="false">
      <c r="A233" s="145" t="s">
        <v>140</v>
      </c>
      <c r="B233" s="152"/>
      <c r="C233" s="153"/>
      <c r="D233" s="152"/>
      <c r="E233" s="153"/>
      <c r="F233" s="153"/>
      <c r="G233" s="153"/>
      <c r="H233" s="153"/>
    </row>
    <row r="234" customFormat="false" ht="12.75" hidden="false" customHeight="false" outlineLevel="0" collapsed="false">
      <c r="A234" s="145" t="s">
        <v>150</v>
      </c>
      <c r="B234" s="152"/>
      <c r="C234" s="153"/>
      <c r="D234" s="152"/>
      <c r="E234" s="153"/>
      <c r="F234" s="153"/>
      <c r="G234" s="153"/>
      <c r="H234" s="153"/>
    </row>
    <row r="235" customFormat="false" ht="12.75" hidden="false" customHeight="false" outlineLevel="0" collapsed="false">
      <c r="A235" s="145" t="s">
        <v>151</v>
      </c>
      <c r="B235" s="152"/>
      <c r="C235" s="153"/>
      <c r="D235" s="152"/>
      <c r="E235" s="153"/>
      <c r="F235" s="153"/>
      <c r="G235" s="153"/>
      <c r="H235" s="153"/>
    </row>
    <row r="236" customFormat="false" ht="12.75" hidden="false" customHeight="false" outlineLevel="0" collapsed="false">
      <c r="A236" s="145" t="s">
        <v>152</v>
      </c>
      <c r="B236" s="152"/>
      <c r="C236" s="153"/>
      <c r="D236" s="152"/>
      <c r="E236" s="153"/>
      <c r="F236" s="153"/>
      <c r="G236" s="153"/>
      <c r="H236" s="153"/>
    </row>
    <row r="237" customFormat="false" ht="12.75" hidden="false" customHeight="false" outlineLevel="0" collapsed="false">
      <c r="A237" s="145" t="s">
        <v>153</v>
      </c>
      <c r="B237" s="152"/>
      <c r="C237" s="153"/>
      <c r="D237" s="152"/>
      <c r="E237" s="153"/>
      <c r="F237" s="153"/>
      <c r="G237" s="153"/>
      <c r="H237" s="153"/>
    </row>
    <row r="238" customFormat="false" ht="13.5" hidden="false" customHeight="false" outlineLevel="0" collapsed="false">
      <c r="A238" s="154" t="s">
        <v>154</v>
      </c>
      <c r="B238" s="155"/>
      <c r="C238" s="156"/>
      <c r="D238" s="155"/>
      <c r="E238" s="156"/>
      <c r="F238" s="156"/>
      <c r="G238" s="156"/>
      <c r="H238" s="156"/>
    </row>
    <row r="239" customFormat="false" ht="12.75" hidden="false" customHeight="false" outlineLevel="0" collapsed="false">
      <c r="A239" s="157" t="s">
        <v>131</v>
      </c>
      <c r="B239" s="158" t="n">
        <f aca="false">SUM(B231:B238)</f>
        <v>0</v>
      </c>
      <c r="C239" s="158" t="n">
        <f aca="false">SUM(C231:C238)</f>
        <v>0</v>
      </c>
      <c r="D239" s="158" t="n">
        <f aca="false">SUM(D231:D238)</f>
        <v>0</v>
      </c>
      <c r="E239" s="158" t="n">
        <f aca="false">SUM(E231:E238)</f>
        <v>0</v>
      </c>
      <c r="F239" s="158" t="n">
        <f aca="false">SUM(F231:F238)</f>
        <v>0</v>
      </c>
      <c r="G239" s="158" t="n">
        <f aca="false">SUM(G231:G238)</f>
        <v>0</v>
      </c>
      <c r="H239" s="158" t="n">
        <f aca="false">SUM(H231:H238)</f>
        <v>0</v>
      </c>
    </row>
    <row r="240" customFormat="false" ht="12.75" hidden="false" customHeight="false" outlineLevel="0" collapsed="false">
      <c r="A240" s="160" t="s">
        <v>132</v>
      </c>
      <c r="B240" s="161" t="n">
        <f aca="false">B1</f>
        <v>0</v>
      </c>
      <c r="C240" s="161" t="n">
        <f aca="false">B1</f>
        <v>0</v>
      </c>
      <c r="D240" s="161" t="n">
        <f aca="false">B1</f>
        <v>0</v>
      </c>
      <c r="E240" s="161" t="n">
        <f aca="false">B1</f>
        <v>0</v>
      </c>
      <c r="F240" s="161" t="n">
        <f aca="false">B1</f>
        <v>0</v>
      </c>
      <c r="G240" s="161" t="n">
        <f aca="false">B1</f>
        <v>0</v>
      </c>
      <c r="H240" s="161" t="n">
        <f aca="false">B1</f>
        <v>0</v>
      </c>
    </row>
    <row r="241" customFormat="false" ht="12.75" hidden="false" customHeight="false" outlineLevel="0" collapsed="false">
      <c r="A241" s="160" t="s">
        <v>133</v>
      </c>
      <c r="B241" s="200"/>
      <c r="C241" s="201"/>
      <c r="D241" s="200"/>
      <c r="E241" s="201"/>
      <c r="F241" s="201"/>
      <c r="G241" s="201"/>
      <c r="H241" s="201"/>
    </row>
    <row r="242" customFormat="false" ht="13.5" hidden="false" customHeight="false" outlineLevel="0" collapsed="false">
      <c r="A242" s="165" t="s">
        <v>134</v>
      </c>
      <c r="B242" s="166" t="e">
        <f aca="false">SUM(B239*B240)/B241</f>
        <v>#DIV/0!</v>
      </c>
      <c r="C242" s="166" t="e">
        <f aca="false">SUM(C239*C240)/C241</f>
        <v>#DIV/0!</v>
      </c>
      <c r="D242" s="166" t="e">
        <f aca="false">SUM(D239*D240)/D241</f>
        <v>#DIV/0!</v>
      </c>
      <c r="E242" s="166" t="e">
        <f aca="false">SUM(E239*E240)/E241</f>
        <v>#DIV/0!</v>
      </c>
      <c r="F242" s="166" t="e">
        <f aca="false">SUM(F239*F240)/F241</f>
        <v>#DIV/0!</v>
      </c>
      <c r="G242" s="166" t="e">
        <f aca="false">SUM(G239*G240)/G241</f>
        <v>#DIV/0!</v>
      </c>
      <c r="H242" s="166" t="e">
        <f aca="false">SUM(H239*H240)/H241</f>
        <v>#DIV/0!</v>
      </c>
    </row>
    <row r="243" customFormat="false" ht="12.75" hidden="false" customHeight="false" outlineLevel="0" collapsed="false">
      <c r="A243" s="160" t="s">
        <v>178</v>
      </c>
      <c r="B243" s="167"/>
      <c r="C243" s="168"/>
      <c r="D243" s="167"/>
      <c r="E243" s="168"/>
      <c r="F243" s="168"/>
      <c r="G243" s="168"/>
      <c r="H243" s="168"/>
    </row>
    <row r="244" customFormat="false" ht="12.75" hidden="false" customHeight="false" outlineLevel="0" collapsed="false">
      <c r="A244" s="145" t="s">
        <v>136</v>
      </c>
      <c r="B244" s="152"/>
      <c r="C244" s="153"/>
      <c r="D244" s="152"/>
      <c r="E244" s="153"/>
      <c r="F244" s="153"/>
      <c r="G244" s="153"/>
      <c r="H244" s="153"/>
    </row>
    <row r="245" customFormat="false" ht="12.75" hidden="false" customHeight="false" outlineLevel="0" collapsed="false">
      <c r="A245" s="145" t="s">
        <v>149</v>
      </c>
      <c r="B245" s="152"/>
      <c r="C245" s="153"/>
      <c r="D245" s="152"/>
      <c r="E245" s="153"/>
      <c r="F245" s="153"/>
      <c r="G245" s="153"/>
      <c r="H245" s="153"/>
    </row>
    <row r="246" customFormat="false" ht="12.75" hidden="false" customHeight="false" outlineLevel="0" collapsed="false">
      <c r="A246" s="145" t="s">
        <v>140</v>
      </c>
      <c r="B246" s="152"/>
      <c r="C246" s="153"/>
      <c r="D246" s="152"/>
      <c r="E246" s="153"/>
      <c r="F246" s="153"/>
      <c r="G246" s="153"/>
      <c r="H246" s="153"/>
    </row>
    <row r="247" customFormat="false" ht="12.75" hidden="false" customHeight="false" outlineLevel="0" collapsed="false">
      <c r="A247" s="145" t="s">
        <v>150</v>
      </c>
      <c r="B247" s="152"/>
      <c r="C247" s="153"/>
      <c r="D247" s="152"/>
      <c r="E247" s="153"/>
      <c r="F247" s="153"/>
      <c r="G247" s="153"/>
      <c r="H247" s="153"/>
    </row>
    <row r="248" customFormat="false" ht="12.75" hidden="false" customHeight="false" outlineLevel="0" collapsed="false">
      <c r="A248" s="145" t="s">
        <v>151</v>
      </c>
      <c r="B248" s="152"/>
      <c r="C248" s="153"/>
      <c r="D248" s="152"/>
      <c r="E248" s="153"/>
      <c r="F248" s="153"/>
      <c r="G248" s="153"/>
      <c r="H248" s="153"/>
    </row>
    <row r="249" customFormat="false" ht="12.75" hidden="false" customHeight="false" outlineLevel="0" collapsed="false">
      <c r="A249" s="145" t="s">
        <v>152</v>
      </c>
      <c r="B249" s="152"/>
      <c r="C249" s="153"/>
      <c r="D249" s="152"/>
      <c r="E249" s="153"/>
      <c r="F249" s="153"/>
      <c r="G249" s="153"/>
      <c r="H249" s="153"/>
    </row>
    <row r="250" customFormat="false" ht="12.75" hidden="false" customHeight="false" outlineLevel="0" collapsed="false">
      <c r="A250" s="145" t="s">
        <v>153</v>
      </c>
      <c r="B250" s="152"/>
      <c r="C250" s="153"/>
      <c r="D250" s="152"/>
      <c r="E250" s="153"/>
      <c r="F250" s="153"/>
      <c r="G250" s="153"/>
      <c r="H250" s="153"/>
    </row>
    <row r="251" customFormat="false" ht="13.5" hidden="false" customHeight="false" outlineLevel="0" collapsed="false">
      <c r="A251" s="154" t="s">
        <v>154</v>
      </c>
      <c r="B251" s="155"/>
      <c r="C251" s="156"/>
      <c r="D251" s="155"/>
      <c r="E251" s="156"/>
      <c r="F251" s="156"/>
      <c r="G251" s="156"/>
      <c r="H251" s="156"/>
    </row>
    <row r="252" customFormat="false" ht="12.75" hidden="false" customHeight="false" outlineLevel="0" collapsed="false">
      <c r="A252" s="157" t="s">
        <v>131</v>
      </c>
      <c r="B252" s="158" t="n">
        <f aca="false">SUM(B244:B251)</f>
        <v>0</v>
      </c>
      <c r="C252" s="158" t="n">
        <f aca="false">SUM(C244:C251)</f>
        <v>0</v>
      </c>
      <c r="D252" s="158" t="n">
        <f aca="false">SUM(D244:D251)</f>
        <v>0</v>
      </c>
      <c r="E252" s="158" t="n">
        <f aca="false">SUM(E244:E251)</f>
        <v>0</v>
      </c>
      <c r="F252" s="158" t="n">
        <f aca="false">SUM(F244:F251)</f>
        <v>0</v>
      </c>
      <c r="G252" s="158" t="n">
        <f aca="false">SUM(G244:G251)</f>
        <v>0</v>
      </c>
      <c r="H252" s="158" t="n">
        <f aca="false">SUM(H244:H251)</f>
        <v>0</v>
      </c>
    </row>
    <row r="253" customFormat="false" ht="12.75" hidden="false" customHeight="false" outlineLevel="0" collapsed="false">
      <c r="A253" s="160" t="s">
        <v>132</v>
      </c>
      <c r="B253" s="161" t="n">
        <f aca="false">B1</f>
        <v>0</v>
      </c>
      <c r="C253" s="161" t="n">
        <f aca="false">B1</f>
        <v>0</v>
      </c>
      <c r="D253" s="161" t="n">
        <f aca="false">B1</f>
        <v>0</v>
      </c>
      <c r="E253" s="161" t="n">
        <f aca="false">B1</f>
        <v>0</v>
      </c>
      <c r="F253" s="161" t="n">
        <f aca="false">B1</f>
        <v>0</v>
      </c>
      <c r="G253" s="161" t="n">
        <f aca="false">B1</f>
        <v>0</v>
      </c>
      <c r="H253" s="161" t="n">
        <f aca="false">B1</f>
        <v>0</v>
      </c>
    </row>
    <row r="254" customFormat="false" ht="12.75" hidden="false" customHeight="false" outlineLevel="0" collapsed="false">
      <c r="A254" s="160" t="s">
        <v>133</v>
      </c>
      <c r="B254" s="200"/>
      <c r="C254" s="201"/>
      <c r="D254" s="200"/>
      <c r="E254" s="201"/>
      <c r="F254" s="201"/>
      <c r="G254" s="201"/>
      <c r="H254" s="201"/>
    </row>
    <row r="255" customFormat="false" ht="13.5" hidden="false" customHeight="false" outlineLevel="0" collapsed="false">
      <c r="A255" s="165" t="s">
        <v>134</v>
      </c>
      <c r="B255" s="166" t="e">
        <f aca="false">SUM(B252*B253)/B254</f>
        <v>#DIV/0!</v>
      </c>
      <c r="C255" s="166" t="e">
        <f aca="false">SUM(C252*C253)/C254</f>
        <v>#DIV/0!</v>
      </c>
      <c r="D255" s="166" t="e">
        <f aca="false">SUM(D252*D253)/D254</f>
        <v>#DIV/0!</v>
      </c>
      <c r="E255" s="166" t="e">
        <f aca="false">SUM(E252*E253)/E254</f>
        <v>#DIV/0!</v>
      </c>
      <c r="F255" s="166" t="e">
        <f aca="false">SUM(F252*F253)/F254</f>
        <v>#DIV/0!</v>
      </c>
      <c r="G255" s="166" t="e">
        <f aca="false">SUM(G252*G253)/G254</f>
        <v>#DIV/0!</v>
      </c>
      <c r="H255" s="166" t="e">
        <f aca="false">SUM(H252*H253)/H254</f>
        <v>#DIV/0!</v>
      </c>
    </row>
    <row r="256" customFormat="false" ht="12.75" hidden="false" customHeight="false" outlineLevel="0" collapsed="false">
      <c r="A256" s="145"/>
      <c r="B256" s="190" t="s">
        <v>121</v>
      </c>
      <c r="C256" s="191" t="s">
        <v>122</v>
      </c>
      <c r="D256" s="190" t="s">
        <v>123</v>
      </c>
      <c r="E256" s="191" t="s">
        <v>124</v>
      </c>
      <c r="F256" s="191" t="s">
        <v>125</v>
      </c>
      <c r="G256" s="191" t="s">
        <v>126</v>
      </c>
      <c r="H256" s="191" t="s">
        <v>127</v>
      </c>
    </row>
    <row r="257" customFormat="false" ht="12.75" hidden="false" customHeight="false" outlineLevel="0" collapsed="false">
      <c r="A257" s="160" t="s">
        <v>179</v>
      </c>
      <c r="B257" s="167"/>
      <c r="C257" s="168"/>
      <c r="D257" s="167"/>
      <c r="E257" s="168"/>
      <c r="F257" s="168"/>
      <c r="G257" s="168"/>
      <c r="H257" s="168"/>
    </row>
    <row r="258" customFormat="false" ht="12.75" hidden="false" customHeight="false" outlineLevel="0" collapsed="false">
      <c r="A258" s="145" t="s">
        <v>136</v>
      </c>
      <c r="B258" s="152"/>
      <c r="C258" s="153"/>
      <c r="D258" s="152"/>
      <c r="E258" s="153"/>
      <c r="F258" s="153"/>
      <c r="G258" s="153"/>
      <c r="H258" s="153"/>
    </row>
    <row r="259" customFormat="false" ht="12.75" hidden="false" customHeight="false" outlineLevel="0" collapsed="false">
      <c r="A259" s="145" t="s">
        <v>149</v>
      </c>
      <c r="B259" s="152"/>
      <c r="C259" s="153"/>
      <c r="D259" s="152"/>
      <c r="E259" s="153"/>
      <c r="F259" s="153"/>
      <c r="G259" s="153"/>
      <c r="H259" s="153"/>
    </row>
    <row r="260" customFormat="false" ht="12.75" hidden="false" customHeight="false" outlineLevel="0" collapsed="false">
      <c r="A260" s="145" t="s">
        <v>140</v>
      </c>
      <c r="B260" s="152"/>
      <c r="C260" s="153"/>
      <c r="D260" s="152"/>
      <c r="E260" s="153"/>
      <c r="F260" s="153"/>
      <c r="G260" s="153"/>
      <c r="H260" s="153"/>
    </row>
    <row r="261" customFormat="false" ht="12.75" hidden="false" customHeight="false" outlineLevel="0" collapsed="false">
      <c r="A261" s="145" t="s">
        <v>150</v>
      </c>
      <c r="B261" s="152"/>
      <c r="C261" s="153"/>
      <c r="D261" s="152"/>
      <c r="E261" s="153"/>
      <c r="F261" s="153"/>
      <c r="G261" s="153"/>
      <c r="H261" s="153"/>
    </row>
    <row r="262" customFormat="false" ht="12.75" hidden="false" customHeight="false" outlineLevel="0" collapsed="false">
      <c r="A262" s="145" t="s">
        <v>151</v>
      </c>
      <c r="B262" s="152"/>
      <c r="C262" s="153"/>
      <c r="D262" s="152"/>
      <c r="E262" s="153"/>
      <c r="F262" s="153"/>
      <c r="G262" s="153"/>
      <c r="H262" s="153"/>
    </row>
    <row r="263" customFormat="false" ht="12.75" hidden="false" customHeight="false" outlineLevel="0" collapsed="false">
      <c r="A263" s="145" t="s">
        <v>152</v>
      </c>
      <c r="B263" s="152"/>
      <c r="C263" s="153"/>
      <c r="D263" s="152"/>
      <c r="E263" s="153"/>
      <c r="F263" s="153"/>
      <c r="G263" s="153"/>
      <c r="H263" s="153"/>
    </row>
    <row r="264" customFormat="false" ht="12.75" hidden="false" customHeight="false" outlineLevel="0" collapsed="false">
      <c r="A264" s="145" t="s">
        <v>153</v>
      </c>
      <c r="B264" s="152"/>
      <c r="C264" s="153"/>
      <c r="D264" s="152"/>
      <c r="E264" s="153"/>
      <c r="F264" s="153"/>
      <c r="G264" s="153"/>
      <c r="H264" s="153"/>
    </row>
    <row r="265" customFormat="false" ht="13.5" hidden="false" customHeight="false" outlineLevel="0" collapsed="false">
      <c r="A265" s="154" t="s">
        <v>154</v>
      </c>
      <c r="B265" s="155"/>
      <c r="C265" s="156"/>
      <c r="D265" s="155"/>
      <c r="E265" s="156"/>
      <c r="F265" s="156"/>
      <c r="G265" s="156"/>
      <c r="H265" s="156"/>
    </row>
    <row r="266" customFormat="false" ht="12.75" hidden="false" customHeight="false" outlineLevel="0" collapsed="false">
      <c r="A266" s="157" t="s">
        <v>131</v>
      </c>
      <c r="B266" s="158" t="n">
        <f aca="false">SUM(B258:B265)</f>
        <v>0</v>
      </c>
      <c r="C266" s="158" t="n">
        <f aca="false">SUM(C258:C265)</f>
        <v>0</v>
      </c>
      <c r="D266" s="158" t="n">
        <f aca="false">SUM(D258:D265)</f>
        <v>0</v>
      </c>
      <c r="E266" s="158" t="n">
        <f aca="false">SUM(E258:E265)</f>
        <v>0</v>
      </c>
      <c r="F266" s="158" t="n">
        <f aca="false">SUM(F258:F265)</f>
        <v>0</v>
      </c>
      <c r="G266" s="158" t="n">
        <f aca="false">SUM(G258:G265)</f>
        <v>0</v>
      </c>
      <c r="H266" s="158" t="n">
        <f aca="false">SUM(H258:H265)</f>
        <v>0</v>
      </c>
    </row>
    <row r="267" customFormat="false" ht="12.75" hidden="false" customHeight="false" outlineLevel="0" collapsed="false">
      <c r="A267" s="160" t="s">
        <v>132</v>
      </c>
      <c r="B267" s="161" t="n">
        <f aca="false">B1</f>
        <v>0</v>
      </c>
      <c r="C267" s="161" t="n">
        <f aca="false">B1</f>
        <v>0</v>
      </c>
      <c r="D267" s="161" t="n">
        <f aca="false">B1</f>
        <v>0</v>
      </c>
      <c r="E267" s="161" t="n">
        <f aca="false">B1</f>
        <v>0</v>
      </c>
      <c r="F267" s="161" t="n">
        <f aca="false">B1</f>
        <v>0</v>
      </c>
      <c r="G267" s="161" t="n">
        <f aca="false">B1</f>
        <v>0</v>
      </c>
      <c r="H267" s="161" t="n">
        <f aca="false">B1</f>
        <v>0</v>
      </c>
    </row>
    <row r="268" customFormat="false" ht="12.75" hidden="false" customHeight="false" outlineLevel="0" collapsed="false">
      <c r="A268" s="160" t="s">
        <v>133</v>
      </c>
      <c r="B268" s="200"/>
      <c r="C268" s="201"/>
      <c r="D268" s="200"/>
      <c r="E268" s="201"/>
      <c r="F268" s="201"/>
      <c r="G268" s="201"/>
      <c r="H268" s="201"/>
    </row>
    <row r="269" customFormat="false" ht="13.5" hidden="false" customHeight="false" outlineLevel="0" collapsed="false">
      <c r="A269" s="165" t="s">
        <v>134</v>
      </c>
      <c r="B269" s="166" t="e">
        <f aca="false">SUM(B266*B267)/B268</f>
        <v>#DIV/0!</v>
      </c>
      <c r="C269" s="166" t="e">
        <f aca="false">SUM(C266*C267)/C268</f>
        <v>#DIV/0!</v>
      </c>
      <c r="D269" s="166" t="e">
        <f aca="false">SUM(D266*D267)/D268</f>
        <v>#DIV/0!</v>
      </c>
      <c r="E269" s="166" t="e">
        <f aca="false">SUM(E266*E267)/E268</f>
        <v>#DIV/0!</v>
      </c>
      <c r="F269" s="166" t="e">
        <f aca="false">SUM(F266*F267)/F268</f>
        <v>#DIV/0!</v>
      </c>
      <c r="G269" s="166" t="e">
        <f aca="false">SUM(G266*G267)/G268</f>
        <v>#DIV/0!</v>
      </c>
      <c r="H269" s="166" t="e">
        <f aca="false">SUM(H266*H267)/H268</f>
        <v>#DIV/0!</v>
      </c>
    </row>
    <row r="270" customFormat="false" ht="12.75" hidden="false" customHeight="false" outlineLevel="0" collapsed="false">
      <c r="A270" s="160" t="s">
        <v>180</v>
      </c>
      <c r="B270" s="167"/>
      <c r="C270" s="168"/>
      <c r="D270" s="167"/>
      <c r="E270" s="168"/>
      <c r="F270" s="168"/>
      <c r="G270" s="168"/>
      <c r="H270" s="168"/>
    </row>
    <row r="271" customFormat="false" ht="12.75" hidden="false" customHeight="false" outlineLevel="0" collapsed="false">
      <c r="A271" s="145" t="s">
        <v>136</v>
      </c>
      <c r="B271" s="152"/>
      <c r="C271" s="153"/>
      <c r="D271" s="152"/>
      <c r="E271" s="153"/>
      <c r="F271" s="153"/>
      <c r="G271" s="153"/>
      <c r="H271" s="153"/>
    </row>
    <row r="272" customFormat="false" ht="12.75" hidden="false" customHeight="false" outlineLevel="0" collapsed="false">
      <c r="A272" s="145" t="s">
        <v>149</v>
      </c>
      <c r="B272" s="152"/>
      <c r="C272" s="153"/>
      <c r="D272" s="152"/>
      <c r="E272" s="153"/>
      <c r="F272" s="153"/>
      <c r="G272" s="153"/>
      <c r="H272" s="153"/>
    </row>
    <row r="273" customFormat="false" ht="12.75" hidden="false" customHeight="false" outlineLevel="0" collapsed="false">
      <c r="A273" s="145" t="s">
        <v>140</v>
      </c>
      <c r="B273" s="152"/>
      <c r="C273" s="153"/>
      <c r="D273" s="152"/>
      <c r="E273" s="153"/>
      <c r="F273" s="153"/>
      <c r="G273" s="153"/>
      <c r="H273" s="153"/>
    </row>
    <row r="274" customFormat="false" ht="12.75" hidden="false" customHeight="false" outlineLevel="0" collapsed="false">
      <c r="A274" s="145" t="s">
        <v>150</v>
      </c>
      <c r="B274" s="152"/>
      <c r="C274" s="153"/>
      <c r="D274" s="152"/>
      <c r="E274" s="153"/>
      <c r="F274" s="153"/>
      <c r="G274" s="153"/>
      <c r="H274" s="153"/>
    </row>
    <row r="275" customFormat="false" ht="12.75" hidden="false" customHeight="false" outlineLevel="0" collapsed="false">
      <c r="A275" s="145" t="s">
        <v>151</v>
      </c>
      <c r="B275" s="152"/>
      <c r="C275" s="153"/>
      <c r="D275" s="152"/>
      <c r="E275" s="153"/>
      <c r="F275" s="153"/>
      <c r="G275" s="153"/>
      <c r="H275" s="153"/>
    </row>
    <row r="276" customFormat="false" ht="12.75" hidden="false" customHeight="false" outlineLevel="0" collapsed="false">
      <c r="A276" s="145" t="s">
        <v>152</v>
      </c>
      <c r="B276" s="152"/>
      <c r="C276" s="153"/>
      <c r="D276" s="152"/>
      <c r="E276" s="153"/>
      <c r="F276" s="153"/>
      <c r="G276" s="153"/>
      <c r="H276" s="153"/>
    </row>
    <row r="277" customFormat="false" ht="12.75" hidden="false" customHeight="false" outlineLevel="0" collapsed="false">
      <c r="A277" s="145" t="s">
        <v>153</v>
      </c>
      <c r="B277" s="152"/>
      <c r="C277" s="153"/>
      <c r="D277" s="152"/>
      <c r="E277" s="153"/>
      <c r="F277" s="153"/>
      <c r="G277" s="153"/>
      <c r="H277" s="153"/>
    </row>
    <row r="278" customFormat="false" ht="13.5" hidden="false" customHeight="false" outlineLevel="0" collapsed="false">
      <c r="A278" s="154" t="s">
        <v>154</v>
      </c>
      <c r="B278" s="155"/>
      <c r="C278" s="156"/>
      <c r="D278" s="155"/>
      <c r="E278" s="156"/>
      <c r="F278" s="156"/>
      <c r="G278" s="156"/>
      <c r="H278" s="156"/>
    </row>
    <row r="279" customFormat="false" ht="12.75" hidden="false" customHeight="false" outlineLevel="0" collapsed="false">
      <c r="A279" s="145"/>
      <c r="B279" s="188"/>
      <c r="C279" s="189"/>
      <c r="D279" s="188"/>
      <c r="E279" s="189"/>
      <c r="F279" s="189"/>
      <c r="G279" s="189"/>
      <c r="H279" s="189"/>
    </row>
    <row r="280" customFormat="false" ht="12.75" hidden="false" customHeight="false" outlineLevel="0" collapsed="false">
      <c r="A280" s="157" t="s">
        <v>131</v>
      </c>
      <c r="B280" s="158" t="n">
        <f aca="false">SUM(B271:B278)</f>
        <v>0</v>
      </c>
      <c r="C280" s="158" t="n">
        <f aca="false">SUM(C271:C278)</f>
        <v>0</v>
      </c>
      <c r="D280" s="158" t="n">
        <f aca="false">SUM(D271:D278)</f>
        <v>0</v>
      </c>
      <c r="E280" s="158" t="n">
        <f aca="false">SUM(E271:E278)</f>
        <v>0</v>
      </c>
      <c r="F280" s="158" t="n">
        <f aca="false">SUM(F271:F278)</f>
        <v>0</v>
      </c>
      <c r="G280" s="158" t="n">
        <f aca="false">SUM(G271:G278)</f>
        <v>0</v>
      </c>
      <c r="H280" s="158" t="n">
        <f aca="false">SUM(H271:H278)</f>
        <v>0</v>
      </c>
    </row>
    <row r="281" customFormat="false" ht="12.75" hidden="false" customHeight="false" outlineLevel="0" collapsed="false">
      <c r="A281" s="160" t="s">
        <v>132</v>
      </c>
      <c r="B281" s="161" t="n">
        <f aca="false">B1</f>
        <v>0</v>
      </c>
      <c r="C281" s="161" t="n">
        <f aca="false">B1</f>
        <v>0</v>
      </c>
      <c r="D281" s="161" t="n">
        <f aca="false">B1</f>
        <v>0</v>
      </c>
      <c r="E281" s="161" t="n">
        <f aca="false">B1</f>
        <v>0</v>
      </c>
      <c r="F281" s="161" t="n">
        <f aca="false">B1</f>
        <v>0</v>
      </c>
      <c r="G281" s="161" t="n">
        <f aca="false">B1</f>
        <v>0</v>
      </c>
      <c r="H281" s="161" t="n">
        <f aca="false">B1</f>
        <v>0</v>
      </c>
    </row>
    <row r="282" customFormat="false" ht="12.75" hidden="false" customHeight="false" outlineLevel="0" collapsed="false">
      <c r="A282" s="160" t="s">
        <v>133</v>
      </c>
      <c r="B282" s="163"/>
      <c r="C282" s="164"/>
      <c r="D282" s="163"/>
      <c r="E282" s="164"/>
      <c r="F282" s="164"/>
      <c r="G282" s="164"/>
      <c r="H282" s="164"/>
    </row>
    <row r="283" customFormat="false" ht="13.5" hidden="false" customHeight="false" outlineLevel="0" collapsed="false">
      <c r="A283" s="165" t="s">
        <v>134</v>
      </c>
      <c r="B283" s="166" t="e">
        <f aca="false">SUM(B280*B281)/B282</f>
        <v>#DIV/0!</v>
      </c>
      <c r="C283" s="166" t="e">
        <f aca="false">SUM(C280*C281)/C282</f>
        <v>#DIV/0!</v>
      </c>
      <c r="D283" s="166" t="e">
        <f aca="false">SUM(D280*D281)/D282</f>
        <v>#DIV/0!</v>
      </c>
      <c r="E283" s="166" t="e">
        <f aca="false">SUM(E280*E281)/E282</f>
        <v>#DIV/0!</v>
      </c>
      <c r="F283" s="166" t="e">
        <f aca="false">SUM(F280*F281)/F282</f>
        <v>#DIV/0!</v>
      </c>
      <c r="G283" s="166" t="e">
        <f aca="false">SUM(G280*G281)/G282</f>
        <v>#DIV/0!</v>
      </c>
      <c r="H283" s="166" t="e">
        <f aca="false">SUM(H280*H281)/H282</f>
        <v>#DIV/0!</v>
      </c>
    </row>
    <row r="284" customFormat="false" ht="12.75" hidden="false" customHeight="false" outlineLevel="0" collapsed="false">
      <c r="A284" s="173" t="s">
        <v>181</v>
      </c>
      <c r="B284" s="174" t="n">
        <f aca="false">SUM(B278+B277+B276+B275+B274+B273+B272+B271+B265+B264+B263+B262+B261+B260+B259+B258+B251+B250+B249+B248+B247+B245+B246+B244+B238+B237+B236+B235+B234+B233+B232+B231)</f>
        <v>0</v>
      </c>
      <c r="C284" s="175" t="n">
        <f aca="false">SUM(C278+C277+C276+C275+C274+C273+C272+C271+C265+C264+C263+C262+C261+C260+C259+C258+C251+C250+C249+C248+C247+C245+C246+C244+C238+C237+C236+C235+C234+C233+C232+C231)</f>
        <v>0</v>
      </c>
      <c r="D284" s="174" t="n">
        <f aca="false">SUM(D278+D277+D276+D275+D274+D273+D272+D271+D265+D264+D263+D262+D261+D260+D259+D258+D251+D250+D249+D248+D247+D245+D246+D244+D238+D237+D236+D235+D234+D233+D232+D231)</f>
        <v>0</v>
      </c>
      <c r="E284" s="175" t="n">
        <f aca="false">SUM(E278+E277+E276+E275+E274+E273+E272+E271+E265+E264+E263+E262+E261+E260+E259+E258+E251+E250+E249+E248+E247+E245+E246+E244+E238+E237+E236+E235+E234+E233+E232+E231)</f>
        <v>0</v>
      </c>
      <c r="F284" s="175" t="n">
        <f aca="false">SUM(F278+F277+F276+F275+F274+F273+F272+F271+F265+F264+F263+F262+F261+F260+F259+F258+F251+F250+F249+F248+F247+F245+F246+F244+F238+F237+F236+F235+F234+F233+F232+F231)</f>
        <v>0</v>
      </c>
      <c r="G284" s="175" t="n">
        <f aca="false">SUM(G278+G277+G276+G275+G274+G273+G272+G271+G265+G264+G263+G262+G261+G260+G259+G258+G251+G250+G249+G248+G247+G245+G246+G244+G238+G237+G236+G235+G234+G233+G232+G231)</f>
        <v>0</v>
      </c>
      <c r="H284" s="176" t="n">
        <f aca="false">SUM(H278+H277+H276+H275+H274+H273+H272+H271+H265+H264+H263+H262+H261+H260+H259+H258+H251+H250+H249+H248+H247+H245+H246+H244+H238+H237+H236+H235+H234+H233+H232+H231)</f>
        <v>0</v>
      </c>
    </row>
    <row r="285" customFormat="false" ht="12.75" hidden="false" customHeight="false" outlineLevel="0" collapsed="false">
      <c r="A285" s="177" t="s">
        <v>120</v>
      </c>
      <c r="B285" s="178" t="n">
        <f aca="false">B1</f>
        <v>0</v>
      </c>
      <c r="C285" s="179" t="n">
        <f aca="false">(B1)</f>
        <v>0</v>
      </c>
      <c r="D285" s="178" t="n">
        <f aca="false">(B1)</f>
        <v>0</v>
      </c>
      <c r="E285" s="179" t="n">
        <f aca="false">(B1)</f>
        <v>0</v>
      </c>
      <c r="F285" s="179" t="n">
        <f aca="false">(B1)</f>
        <v>0</v>
      </c>
      <c r="G285" s="179" t="n">
        <f aca="false">(B1)</f>
        <v>0</v>
      </c>
      <c r="H285" s="180" t="n">
        <f aca="false">(B1)</f>
        <v>0</v>
      </c>
    </row>
    <row r="286" customFormat="false" ht="12.75" hidden="false" customHeight="false" outlineLevel="0" collapsed="false">
      <c r="A286" s="177" t="s">
        <v>182</v>
      </c>
      <c r="B286" s="181"/>
      <c r="C286" s="182"/>
      <c r="D286" s="181"/>
      <c r="E286" s="182"/>
      <c r="F286" s="182"/>
      <c r="G286" s="182"/>
      <c r="H286" s="183"/>
    </row>
    <row r="287" customFormat="false" ht="13.5" hidden="false" customHeight="false" outlineLevel="0" collapsed="false">
      <c r="A287" s="184" t="s">
        <v>183</v>
      </c>
      <c r="B287" s="185" t="e">
        <f aca="false">(B284*B285/B286)</f>
        <v>#DIV/0!</v>
      </c>
      <c r="C287" s="186" t="e">
        <f aca="false">(C284*C285/C286)</f>
        <v>#DIV/0!</v>
      </c>
      <c r="D287" s="185" t="e">
        <f aca="false">(D284*D285/D286)</f>
        <v>#DIV/0!</v>
      </c>
      <c r="E287" s="186" t="e">
        <f aca="false">(E284*E285/E286)</f>
        <v>#DIV/0!</v>
      </c>
      <c r="F287" s="186" t="e">
        <f aca="false">(F284*F285/F286)</f>
        <v>#DIV/0!</v>
      </c>
      <c r="G287" s="186" t="e">
        <f aca="false">(G284*G285/G286)</f>
        <v>#DIV/0!</v>
      </c>
      <c r="H287" s="187" t="e">
        <f aca="false">(H284*H285/H286)</f>
        <v>#DIV/0!</v>
      </c>
    </row>
    <row r="288" customFormat="false" ht="12.75" hidden="false" customHeight="false" outlineLevel="0" collapsed="false">
      <c r="A288" s="145"/>
      <c r="B288" s="188"/>
      <c r="C288" s="189"/>
      <c r="D288" s="188"/>
      <c r="E288" s="189"/>
      <c r="F288" s="189"/>
      <c r="G288" s="189"/>
      <c r="H288" s="189"/>
    </row>
    <row r="289" customFormat="false" ht="12.75" hidden="false" customHeight="false" outlineLevel="0" collapsed="false">
      <c r="A289" s="202" t="s">
        <v>184</v>
      </c>
      <c r="B289" s="188" t="n">
        <f aca="false">SUM(B284+B225+B194+B149+B104+B59)</f>
        <v>0</v>
      </c>
      <c r="C289" s="189" t="n">
        <f aca="false">SUM(C284+C225+C194+C149+C104+C59)</f>
        <v>0</v>
      </c>
      <c r="D289" s="188" t="n">
        <f aca="false">SUM(D284+D225+D194+D149+D104+D59)</f>
        <v>0</v>
      </c>
      <c r="E289" s="189" t="n">
        <f aca="false">SUM(E284+E225+E194+E149+E104+E59)</f>
        <v>0</v>
      </c>
      <c r="F289" s="189" t="n">
        <f aca="false">SUM(F284+F225+F194+F149+F104+F59)</f>
        <v>0</v>
      </c>
      <c r="G289" s="189" t="n">
        <f aca="false">SUM(G284+G225+G194+G149+G104+G59)</f>
        <v>0</v>
      </c>
      <c r="H289" s="199" t="n">
        <f aca="false">SUM(H284+H225+H194+H149+H104+H59)</f>
        <v>0</v>
      </c>
    </row>
    <row r="290" customFormat="false" ht="12.75" hidden="false" customHeight="false" outlineLevel="0" collapsed="false">
      <c r="A290" s="84" t="s">
        <v>120</v>
      </c>
      <c r="B290" s="178" t="n">
        <f aca="false">(B1)</f>
        <v>0</v>
      </c>
      <c r="C290" s="179" t="n">
        <f aca="false">(B1)</f>
        <v>0</v>
      </c>
      <c r="D290" s="178" t="n">
        <f aca="false">(B1)</f>
        <v>0</v>
      </c>
      <c r="E290" s="179" t="n">
        <f aca="false">(B1)</f>
        <v>0</v>
      </c>
      <c r="F290" s="179" t="n">
        <f aca="false">(B1)</f>
        <v>0</v>
      </c>
      <c r="G290" s="179" t="n">
        <f aca="false">(B1)</f>
        <v>0</v>
      </c>
      <c r="H290" s="203" t="n">
        <f aca="false">(B1)</f>
        <v>0</v>
      </c>
    </row>
    <row r="291" customFormat="false" ht="12.75" hidden="false" customHeight="false" outlineLevel="0" collapsed="false">
      <c r="A291" s="84" t="s">
        <v>185</v>
      </c>
      <c r="B291" s="204"/>
      <c r="C291" s="205"/>
      <c r="D291" s="204"/>
      <c r="E291" s="205"/>
      <c r="F291" s="205"/>
      <c r="G291" s="205"/>
      <c r="H291" s="206"/>
    </row>
    <row r="292" customFormat="false" ht="12.75" hidden="false" customHeight="false" outlineLevel="0" collapsed="false">
      <c r="A292" s="207" t="s">
        <v>186</v>
      </c>
      <c r="B292" s="208" t="e">
        <f aca="false">(B289*B290/B291)</f>
        <v>#DIV/0!</v>
      </c>
      <c r="C292" s="209" t="e">
        <f aca="false">(C289*C290/C291)</f>
        <v>#DIV/0!</v>
      </c>
      <c r="D292" s="208" t="e">
        <f aca="false">(D289*D290/D291)</f>
        <v>#DIV/0!</v>
      </c>
      <c r="E292" s="209" t="e">
        <f aca="false">(E289*E290/E291)</f>
        <v>#DIV/0!</v>
      </c>
      <c r="F292" s="209" t="e">
        <f aca="false">(F289*F290/F291)</f>
        <v>#DIV/0!</v>
      </c>
      <c r="G292" s="209" t="e">
        <f aca="false">(G289*G290/G291)</f>
        <v>#DIV/0!</v>
      </c>
      <c r="H292" s="210" t="e">
        <f aca="false">(H289*H290/H291)</f>
        <v>#DIV/0!</v>
      </c>
    </row>
  </sheetData>
  <sheetProtection sheet="true" password="ca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5.71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5.71"/>
  </cols>
  <sheetData>
    <row r="1" customFormat="false" ht="12.75" hidden="false" customHeight="false" outlineLevel="0" collapsed="false">
      <c r="D1" s="133" t="s">
        <v>2</v>
      </c>
      <c r="E1" s="133"/>
    </row>
    <row r="2" customFormat="false" ht="12.75" hidden="false" customHeight="false" outlineLevel="0" collapsed="false">
      <c r="D2" s="133"/>
      <c r="E2" s="133"/>
    </row>
    <row r="3" customFormat="false" ht="12.75" hidden="false" customHeight="false" outlineLevel="0" collapsed="false">
      <c r="D3" s="133"/>
      <c r="E3" s="133"/>
    </row>
    <row r="4" customFormat="false" ht="12.75" hidden="false" customHeight="false" outlineLevel="0" collapsed="false">
      <c r="D4" s="133"/>
      <c r="E4" s="133"/>
    </row>
    <row r="5" customFormat="false" ht="12.75" hidden="false" customHeight="false" outlineLevel="0" collapsed="false">
      <c r="D5" s="133" t="s">
        <v>2</v>
      </c>
      <c r="E5" s="133"/>
    </row>
    <row r="6" customFormat="false" ht="13.5" hidden="false" customHeight="false" outlineLevel="0" collapsed="false">
      <c r="B6" s="103"/>
      <c r="C6" s="103"/>
      <c r="D6" s="211"/>
      <c r="E6" s="63"/>
      <c r="F6" s="212" t="s">
        <v>2</v>
      </c>
    </row>
    <row r="7" customFormat="false" ht="13.5" hidden="false" customHeight="false" outlineLevel="0" collapsed="false">
      <c r="B7" s="213" t="s">
        <v>187</v>
      </c>
      <c r="C7" s="214"/>
      <c r="D7" s="213" t="s">
        <v>188</v>
      </c>
      <c r="E7" s="214"/>
      <c r="F7" s="213" t="s">
        <v>189</v>
      </c>
    </row>
    <row r="8" customFormat="false" ht="13.5" hidden="false" customHeight="false" outlineLevel="0" collapsed="false">
      <c r="B8" s="215"/>
      <c r="C8" s="216"/>
      <c r="D8" s="217"/>
      <c r="E8" s="216"/>
      <c r="F8" s="218"/>
    </row>
    <row r="9" customFormat="false" ht="12.75" hidden="false" customHeight="false" outlineLevel="0" collapsed="false">
      <c r="B9" s="219" t="s">
        <v>190</v>
      </c>
      <c r="C9" s="62"/>
      <c r="D9" s="219" t="s">
        <v>191</v>
      </c>
      <c r="E9" s="62"/>
      <c r="F9" s="219" t="s">
        <v>192</v>
      </c>
    </row>
    <row r="10" customFormat="false" ht="12.75" hidden="false" customHeight="false" outlineLevel="0" collapsed="false">
      <c r="B10" s="220" t="s">
        <v>191</v>
      </c>
      <c r="C10" s="62"/>
      <c r="D10" s="220" t="s">
        <v>193</v>
      </c>
      <c r="E10" s="62"/>
      <c r="F10" s="220" t="s">
        <v>194</v>
      </c>
    </row>
    <row r="11" customFormat="false" ht="12.75" hidden="false" customHeight="false" outlineLevel="0" collapsed="false">
      <c r="B11" s="220" t="s">
        <v>193</v>
      </c>
      <c r="C11" s="62"/>
      <c r="D11" s="220" t="s">
        <v>192</v>
      </c>
      <c r="E11" s="62"/>
      <c r="F11" s="220" t="s">
        <v>195</v>
      </c>
    </row>
    <row r="12" customFormat="false" ht="12.75" hidden="false" customHeight="false" outlineLevel="0" collapsed="false">
      <c r="B12" s="220" t="s">
        <v>192</v>
      </c>
      <c r="C12" s="62"/>
      <c r="D12" s="220" t="s">
        <v>194</v>
      </c>
      <c r="E12" s="62"/>
      <c r="F12" s="220" t="s">
        <v>196</v>
      </c>
    </row>
    <row r="13" customFormat="false" ht="12.75" hidden="false" customHeight="false" outlineLevel="0" collapsed="false">
      <c r="B13" s="220" t="s">
        <v>194</v>
      </c>
      <c r="C13" s="62"/>
      <c r="D13" s="220" t="s">
        <v>195</v>
      </c>
      <c r="E13" s="62"/>
      <c r="F13" s="220" t="s">
        <v>190</v>
      </c>
    </row>
    <row r="14" customFormat="false" ht="12.75" hidden="false" customHeight="false" outlineLevel="0" collapsed="false">
      <c r="B14" s="220" t="s">
        <v>195</v>
      </c>
      <c r="C14" s="62"/>
      <c r="D14" s="220" t="s">
        <v>196</v>
      </c>
      <c r="E14" s="62"/>
      <c r="F14" s="220" t="s">
        <v>191</v>
      </c>
    </row>
    <row r="15" customFormat="false" ht="13.5" hidden="false" customHeight="false" outlineLevel="0" collapsed="false">
      <c r="B15" s="221" t="s">
        <v>196</v>
      </c>
      <c r="C15" s="62"/>
      <c r="D15" s="221" t="s">
        <v>190</v>
      </c>
      <c r="E15" s="62"/>
      <c r="F15" s="221" t="s">
        <v>193</v>
      </c>
    </row>
    <row r="16" customFormat="false" ht="13.5" hidden="false" customHeight="false" outlineLevel="0" collapsed="false">
      <c r="B16" s="215"/>
      <c r="C16" s="212"/>
      <c r="D16" s="217"/>
      <c r="E16" s="67"/>
      <c r="F16" s="218"/>
    </row>
    <row r="17" customFormat="false" ht="13.5" hidden="false" customHeight="false" outlineLevel="0" collapsed="false">
      <c r="B17" s="222" t="s">
        <v>197</v>
      </c>
      <c r="C17" s="223"/>
      <c r="D17" s="224"/>
      <c r="E17" s="62"/>
      <c r="F17" s="214" t="s">
        <v>198</v>
      </c>
    </row>
    <row r="18" customFormat="false" ht="13.5" hidden="false" customHeight="false" outlineLevel="0" collapsed="false">
      <c r="B18" s="225"/>
      <c r="C18" s="63"/>
      <c r="D18" s="214"/>
      <c r="E18" s="226"/>
      <c r="F18" s="218"/>
    </row>
    <row r="19" customFormat="false" ht="13.5" hidden="false" customHeight="false" outlineLevel="0" collapsed="false">
      <c r="B19" s="227"/>
      <c r="C19" s="228" t="s">
        <v>199</v>
      </c>
      <c r="D19" s="228" t="s">
        <v>200</v>
      </c>
      <c r="E19" s="228" t="s">
        <v>201</v>
      </c>
      <c r="F19" s="229" t="s">
        <v>202</v>
      </c>
    </row>
    <row r="20" customFormat="false" ht="13.5" hidden="false" customHeight="false" outlineLevel="0" collapsed="false">
      <c r="B20" s="230"/>
      <c r="C20" s="217"/>
      <c r="D20" s="217"/>
      <c r="E20" s="217"/>
      <c r="F20" s="218"/>
    </row>
    <row r="21" customFormat="false" ht="13.5" hidden="false" customHeight="false" outlineLevel="0" collapsed="false">
      <c r="B21" s="231" t="s">
        <v>203</v>
      </c>
      <c r="C21" s="223"/>
      <c r="D21" s="223"/>
      <c r="E21" s="223" t="s">
        <v>2</v>
      </c>
      <c r="F21" s="224" t="s">
        <v>2</v>
      </c>
    </row>
    <row r="22" customFormat="false" ht="13.5" hidden="false" customHeight="false" outlineLevel="0" collapsed="false">
      <c r="B22" s="215"/>
      <c r="C22" s="217"/>
      <c r="D22" s="217"/>
      <c r="E22" s="217"/>
      <c r="F22" s="218"/>
    </row>
    <row r="23" customFormat="false" ht="13.5" hidden="false" customHeight="false" outlineLevel="0" collapsed="false">
      <c r="B23" s="231" t="s">
        <v>204</v>
      </c>
      <c r="C23" s="223"/>
      <c r="D23" s="223" t="s">
        <v>2</v>
      </c>
      <c r="E23" s="223" t="s">
        <v>2</v>
      </c>
      <c r="F23" s="224" t="s">
        <v>2</v>
      </c>
    </row>
    <row r="24" customFormat="false" ht="12.75" hidden="false" customHeight="false" outlineLevel="0" collapsed="false">
      <c r="B24" s="225"/>
      <c r="C24" s="216"/>
      <c r="D24" s="216"/>
      <c r="E24" s="216"/>
      <c r="F24" s="232"/>
    </row>
    <row r="25" customFormat="false" ht="12.75" hidden="false" customHeight="false" outlineLevel="0" collapsed="false">
      <c r="B25" s="233"/>
      <c r="C25" s="67"/>
      <c r="D25" s="67"/>
      <c r="E25" s="67"/>
      <c r="F25" s="234"/>
    </row>
    <row r="26" customFormat="false" ht="12.75" hidden="false" customHeight="false" outlineLevel="0" collapsed="false">
      <c r="B26" s="235" t="s">
        <v>205</v>
      </c>
      <c r="C26" s="67"/>
      <c r="D26" s="67" t="s">
        <v>2</v>
      </c>
      <c r="E26" s="67" t="s">
        <v>2</v>
      </c>
      <c r="F26" s="234" t="s">
        <v>2</v>
      </c>
    </row>
    <row r="27" customFormat="false" ht="13.5" hidden="false" customHeight="false" outlineLevel="0" collapsed="false">
      <c r="B27" s="230"/>
      <c r="C27" s="212"/>
      <c r="D27" s="212"/>
      <c r="E27" s="212"/>
      <c r="F27" s="236"/>
    </row>
    <row r="28" customFormat="false" ht="13.5" hidden="false" customHeight="false" outlineLevel="0" collapsed="false">
      <c r="B28" s="237" t="s">
        <v>206</v>
      </c>
      <c r="C28" s="238"/>
      <c r="D28" s="223"/>
      <c r="E28" s="223"/>
      <c r="F28" s="224"/>
    </row>
    <row r="29" customFormat="false" ht="13.5" hidden="false" customHeight="false" outlineLevel="0" collapsed="false">
      <c r="B29" s="222" t="s">
        <v>207</v>
      </c>
      <c r="C29" s="223" t="s">
        <v>2</v>
      </c>
      <c r="D29" s="223" t="s">
        <v>2</v>
      </c>
      <c r="E29" s="223" t="s">
        <v>2</v>
      </c>
      <c r="F29" s="224" t="s">
        <v>2</v>
      </c>
    </row>
    <row r="30" customFormat="false" ht="13.5" hidden="false" customHeight="false" outlineLevel="0" collapsed="false">
      <c r="B30" s="222" t="s">
        <v>208</v>
      </c>
      <c r="C30" s="223" t="s">
        <v>2</v>
      </c>
      <c r="D30" s="223" t="s">
        <v>2</v>
      </c>
      <c r="E30" s="223" t="s">
        <v>2</v>
      </c>
      <c r="F30" s="224" t="s">
        <v>2</v>
      </c>
    </row>
    <row r="31" customFormat="false" ht="13.5" hidden="false" customHeight="false" outlineLevel="0" collapsed="false">
      <c r="B31" s="222" t="s">
        <v>209</v>
      </c>
      <c r="C31" s="223" t="s">
        <v>2</v>
      </c>
      <c r="D31" s="223" t="s">
        <v>2</v>
      </c>
      <c r="E31" s="223" t="s">
        <v>2</v>
      </c>
      <c r="F31" s="224" t="s">
        <v>2</v>
      </c>
    </row>
    <row r="32" customFormat="false" ht="13.5" hidden="false" customHeight="false" outlineLevel="0" collapsed="false">
      <c r="B32" s="222" t="s">
        <v>209</v>
      </c>
      <c r="C32" s="223" t="s">
        <v>2</v>
      </c>
      <c r="D32" s="223" t="s">
        <v>2</v>
      </c>
      <c r="E32" s="223" t="s">
        <v>2</v>
      </c>
      <c r="F32" s="224" t="s">
        <v>2</v>
      </c>
    </row>
    <row r="33" customFormat="false" ht="13.5" hidden="false" customHeight="false" outlineLevel="0" collapsed="false">
      <c r="B33" s="222" t="s">
        <v>209</v>
      </c>
      <c r="C33" s="223" t="s">
        <v>2</v>
      </c>
      <c r="D33" s="223" t="s">
        <v>2</v>
      </c>
      <c r="E33" s="223" t="s">
        <v>2</v>
      </c>
      <c r="F33" s="224" t="s">
        <v>2</v>
      </c>
    </row>
    <row r="34" customFormat="false" ht="13.5" hidden="false" customHeight="false" outlineLevel="0" collapsed="false">
      <c r="B34" s="215"/>
      <c r="C34" s="217"/>
      <c r="D34" s="217"/>
      <c r="E34" s="217"/>
      <c r="F34" s="218"/>
    </row>
    <row r="35" customFormat="false" ht="13.5" hidden="false" customHeight="false" outlineLevel="0" collapsed="false">
      <c r="B35" s="222" t="s">
        <v>210</v>
      </c>
      <c r="C35" s="223" t="s">
        <v>2</v>
      </c>
      <c r="D35" s="223" t="s">
        <v>2</v>
      </c>
      <c r="E35" s="223" t="s">
        <v>2</v>
      </c>
      <c r="F35" s="224" t="s">
        <v>2</v>
      </c>
    </row>
    <row r="36" customFormat="false" ht="13.5" hidden="false" customHeight="false" outlineLevel="0" collapsed="false">
      <c r="B36" s="215"/>
      <c r="C36" s="217"/>
      <c r="D36" s="217"/>
      <c r="E36" s="217"/>
      <c r="F36" s="218"/>
    </row>
    <row r="37" customFormat="false" ht="13.5" hidden="false" customHeight="false" outlineLevel="0" collapsed="false">
      <c r="B37" s="231" t="s">
        <v>211</v>
      </c>
      <c r="C37" s="223" t="s">
        <v>2</v>
      </c>
      <c r="D37" s="223" t="s">
        <v>2</v>
      </c>
      <c r="E37" s="223" t="s">
        <v>2</v>
      </c>
      <c r="F37" s="224" t="s">
        <v>2</v>
      </c>
    </row>
    <row r="38" customFormat="false" ht="13.5" hidden="false" customHeight="false" outlineLevel="0" collapsed="false">
      <c r="B38" s="215"/>
      <c r="C38" s="217"/>
      <c r="D38" s="217"/>
      <c r="E38" s="217"/>
      <c r="F38" s="218"/>
    </row>
    <row r="39" customFormat="false" ht="13.5" hidden="false" customHeight="false" outlineLevel="0" collapsed="false">
      <c r="B39" s="231" t="s">
        <v>212</v>
      </c>
      <c r="C39" s="223" t="s">
        <v>2</v>
      </c>
      <c r="D39" s="223" t="s">
        <v>2</v>
      </c>
      <c r="E39" s="223" t="s">
        <v>2</v>
      </c>
      <c r="F39" s="224" t="s">
        <v>2</v>
      </c>
    </row>
    <row r="40" customFormat="false" ht="13.5" hidden="false" customHeight="false" outlineLevel="0" collapsed="false">
      <c r="B40" s="231" t="s">
        <v>213</v>
      </c>
      <c r="C40" s="223"/>
      <c r="D40" s="223" t="s">
        <v>2</v>
      </c>
      <c r="E40" s="223" t="s">
        <v>2</v>
      </c>
      <c r="F40" s="224" t="s">
        <v>2</v>
      </c>
    </row>
    <row r="41" customFormat="false" ht="12.75" hidden="false" customHeight="false" outlineLevel="0" collapsed="false">
      <c r="B41" s="225"/>
      <c r="C41" s="216"/>
      <c r="D41" s="216"/>
      <c r="E41" s="216"/>
      <c r="F41" s="232"/>
    </row>
    <row r="42" customFormat="false" ht="12.75" hidden="false" customHeight="false" outlineLevel="0" collapsed="false">
      <c r="B42" s="233" t="s">
        <v>214</v>
      </c>
      <c r="C42" s="67"/>
      <c r="D42" s="67"/>
      <c r="E42" s="67"/>
      <c r="F42" s="234"/>
    </row>
    <row r="43" customFormat="false" ht="13.5" hidden="false" customHeight="false" outlineLevel="0" collapsed="false">
      <c r="B43" s="230"/>
      <c r="C43" s="212"/>
      <c r="D43" s="212"/>
      <c r="E43" s="212"/>
      <c r="F43" s="236"/>
    </row>
    <row r="44" customFormat="false" ht="13.5" hidden="false" customHeight="false" outlineLevel="0" collapsed="false">
      <c r="B44" s="231" t="s">
        <v>215</v>
      </c>
      <c r="C44" s="223" t="s">
        <v>2</v>
      </c>
      <c r="D44" s="223" t="s">
        <v>2</v>
      </c>
      <c r="E44" s="223" t="s">
        <v>2</v>
      </c>
      <c r="F44" s="224" t="s">
        <v>2</v>
      </c>
    </row>
    <row r="45" customFormat="false" ht="12.75" hidden="false" customHeight="false" outlineLevel="0" collapsed="false">
      <c r="B45" s="225" t="s">
        <v>216</v>
      </c>
      <c r="C45" s="239" t="s">
        <v>217</v>
      </c>
      <c r="D45" s="239" t="s">
        <v>218</v>
      </c>
      <c r="E45" s="239" t="s">
        <v>219</v>
      </c>
      <c r="F45" s="240" t="s">
        <v>217</v>
      </c>
    </row>
    <row r="46" customFormat="false" ht="12.75" hidden="false" customHeight="false" outlineLevel="0" collapsed="false">
      <c r="B46" s="233"/>
      <c r="C46" s="103"/>
      <c r="D46" s="103"/>
      <c r="E46" s="103"/>
      <c r="F46" s="241"/>
    </row>
    <row r="47" customFormat="false" ht="13.5" hidden="false" customHeight="false" outlineLevel="0" collapsed="false">
      <c r="B47" s="230"/>
      <c r="C47" s="212"/>
      <c r="D47" s="212"/>
      <c r="E47" s="212"/>
      <c r="F47" s="236"/>
    </row>
    <row r="48" customFormat="false" ht="13.5" hidden="false" customHeight="false" outlineLevel="0" collapsed="false">
      <c r="B48" s="231" t="s">
        <v>215</v>
      </c>
      <c r="C48" s="238"/>
      <c r="D48" s="238"/>
      <c r="E48" s="238"/>
      <c r="F48" s="242"/>
    </row>
    <row r="49" customFormat="false" ht="12.75" hidden="false" customHeight="false" outlineLevel="0" collapsed="false">
      <c r="B49" s="225"/>
      <c r="C49" s="216" t="s">
        <v>220</v>
      </c>
      <c r="D49" s="216" t="s">
        <v>221</v>
      </c>
      <c r="E49" s="216" t="s">
        <v>222</v>
      </c>
      <c r="F49" s="243" t="s">
        <v>223</v>
      </c>
    </row>
    <row r="50" customFormat="false" ht="12.75" hidden="false" customHeight="false" outlineLevel="0" collapsed="false">
      <c r="B50" s="233"/>
      <c r="C50" s="67"/>
      <c r="D50" s="67"/>
      <c r="E50" s="67"/>
      <c r="F50" s="234"/>
    </row>
    <row r="51" customFormat="false" ht="13.5" hidden="false" customHeight="false" outlineLevel="0" collapsed="false">
      <c r="B51" s="244"/>
      <c r="C51" s="245"/>
      <c r="D51" s="245"/>
      <c r="E51" s="245"/>
      <c r="F51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0" t="s">
        <v>2</v>
      </c>
      <c r="C1" s="247" t="s">
        <v>224</v>
      </c>
      <c r="D1" s="247"/>
      <c r="E1" s="247"/>
      <c r="F1" s="247"/>
      <c r="G1" s="248"/>
      <c r="H1" s="248"/>
      <c r="I1" s="248"/>
    </row>
    <row r="2" customFormat="false" ht="15.75" hidden="false" customHeight="false" outlineLevel="0" collapsed="false">
      <c r="D2" s="110" t="s">
        <v>19</v>
      </c>
      <c r="J2" s="73" t="s">
        <v>225</v>
      </c>
      <c r="K2" s="73"/>
    </row>
    <row r="3" customFormat="false" ht="12.75" hidden="false" customHeight="false" outlineLevel="0" collapsed="false">
      <c r="J3" s="73" t="s">
        <v>226</v>
      </c>
      <c r="K3" s="73"/>
    </row>
    <row r="4" customFormat="false" ht="13.5" hidden="false" customHeight="false" outlineLevel="0" collapsed="false">
      <c r="A4" s="0" t="s">
        <v>227</v>
      </c>
      <c r="B4" s="249"/>
      <c r="C4" s="249"/>
      <c r="D4" s="0" t="s">
        <v>228</v>
      </c>
      <c r="E4" s="249"/>
      <c r="F4" s="249"/>
      <c r="G4" s="249"/>
      <c r="H4" s="249"/>
      <c r="I4" s="249"/>
    </row>
    <row r="5" customFormat="false" ht="13.5" hidden="false" customHeight="false" outlineLevel="0" collapsed="false">
      <c r="B5" s="103"/>
      <c r="C5" s="103"/>
      <c r="E5" s="103"/>
      <c r="F5" s="103"/>
      <c r="G5" s="103"/>
      <c r="H5" s="103"/>
      <c r="I5" s="103"/>
    </row>
    <row r="7" customFormat="false" ht="13.5" hidden="false" customHeight="false" outlineLevel="0" collapsed="false">
      <c r="A7" s="0" t="s">
        <v>229</v>
      </c>
      <c r="C7" s="249"/>
      <c r="D7" s="249"/>
      <c r="E7" s="249"/>
      <c r="F7" s="249"/>
      <c r="G7" s="249"/>
      <c r="H7" s="0" t="s">
        <v>230</v>
      </c>
      <c r="J7" s="249"/>
    </row>
    <row r="8" customFormat="false" ht="13.5" hidden="false" customHeight="false" outlineLevel="0" collapsed="false"/>
    <row r="10" customFormat="false" ht="13.5" hidden="false" customHeight="false" outlineLevel="0" collapsed="false">
      <c r="A10" s="0" t="s">
        <v>231</v>
      </c>
      <c r="C10" s="249"/>
      <c r="D10" s="249"/>
      <c r="E10" s="249"/>
      <c r="F10" s="249"/>
      <c r="G10" s="249"/>
    </row>
    <row r="11" customFormat="false" ht="13.5" hidden="false" customHeight="false" outlineLevel="0" collapsed="false"/>
    <row r="13" customFormat="false" ht="13.5" hidden="false" customHeight="false" outlineLevel="0" collapsed="false">
      <c r="A13" s="0" t="s">
        <v>232</v>
      </c>
      <c r="C13" s="249"/>
      <c r="D13" s="249"/>
      <c r="E13" s="0" t="s">
        <v>233</v>
      </c>
      <c r="G13" s="249"/>
      <c r="H13" s="103" t="s">
        <v>234</v>
      </c>
      <c r="J13" s="249"/>
    </row>
    <row r="14" customFormat="false" ht="13.5" hidden="false" customHeight="false" outlineLevel="0" collapsed="false"/>
    <row r="15" customFormat="false" ht="12.75" hidden="false" customHeight="false" outlineLevel="0" collapsed="false">
      <c r="A15" s="250"/>
      <c r="B15" s="250"/>
      <c r="C15" s="250"/>
      <c r="D15" s="250"/>
      <c r="E15" s="250"/>
      <c r="F15" s="250"/>
      <c r="G15" s="250"/>
      <c r="H15" s="250"/>
      <c r="I15" s="250"/>
      <c r="J15" s="250"/>
    </row>
    <row r="17" customFormat="false" ht="12.75" hidden="false" customHeight="false" outlineLevel="0" collapsed="false">
      <c r="A17" s="73" t="s">
        <v>235</v>
      </c>
    </row>
    <row r="18" customFormat="false" ht="13.5" hidden="false" customHeight="false" outlineLevel="0" collapsed="false"/>
    <row r="19" customFormat="false" ht="14.25" hidden="false" customHeight="false" outlineLevel="0" collapsed="false">
      <c r="A19" s="251"/>
      <c r="B19" s="0" t="s">
        <v>236</v>
      </c>
      <c r="F19" s="251"/>
      <c r="G19" s="0" t="s">
        <v>237</v>
      </c>
    </row>
    <row r="20" customFormat="false" ht="14.25" hidden="false" customHeight="false" outlineLevel="0" collapsed="false"/>
    <row r="21" customFormat="false" ht="14.25" hidden="false" customHeight="false" outlineLevel="0" collapsed="false">
      <c r="A21" s="251"/>
      <c r="B21" s="0" t="s">
        <v>238</v>
      </c>
      <c r="F21" s="251"/>
      <c r="G21" s="0" t="s">
        <v>239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A23" s="251"/>
      <c r="B23" s="0" t="s">
        <v>240</v>
      </c>
      <c r="F23" s="251"/>
      <c r="G23" s="0" t="s">
        <v>241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A25" s="251"/>
      <c r="B25" s="0" t="s">
        <v>242</v>
      </c>
      <c r="F25" s="251"/>
      <c r="G25" s="0" t="s">
        <v>243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A27" s="251"/>
      <c r="B27" s="0" t="s">
        <v>244</v>
      </c>
      <c r="F27" s="251"/>
      <c r="G27" s="0" t="s">
        <v>24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A29" s="251"/>
      <c r="B29" s="0" t="s">
        <v>246</v>
      </c>
      <c r="F29" s="251"/>
      <c r="G29" s="0" t="s">
        <v>247</v>
      </c>
    </row>
    <row r="30" customFormat="false" ht="14.25" hidden="false" customHeight="false" outlineLevel="0" collapsed="false"/>
    <row r="31" customFormat="false" ht="14.25" hidden="false" customHeight="false" outlineLevel="0" collapsed="false">
      <c r="A31" s="251"/>
      <c r="B31" s="0" t="s">
        <v>248</v>
      </c>
      <c r="F31" s="251"/>
      <c r="G31" s="0" t="s">
        <v>249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</row>
    <row r="35" customFormat="false" ht="12.75" hidden="false" customHeight="false" outlineLevel="0" collapsed="false">
      <c r="A35" s="73" t="s">
        <v>250</v>
      </c>
      <c r="B35" s="73"/>
      <c r="C35" s="73"/>
      <c r="G35" s="73" t="s">
        <v>251</v>
      </c>
    </row>
    <row r="37" customFormat="false" ht="13.5" hidden="false" customHeight="false" outlineLevel="0" collapsed="false">
      <c r="A37" s="0" t="s">
        <v>252</v>
      </c>
      <c r="E37" s="249"/>
      <c r="G37" s="0" t="s">
        <v>253</v>
      </c>
      <c r="I37" s="249"/>
      <c r="J37" s="0" t="s">
        <v>254</v>
      </c>
      <c r="L37" s="249"/>
    </row>
    <row r="38" customFormat="false" ht="13.5" hidden="false" customHeight="false" outlineLevel="0" collapsed="false"/>
    <row r="39" customFormat="false" ht="13.5" hidden="false" customHeight="false" outlineLevel="0" collapsed="false">
      <c r="A39" s="0" t="s">
        <v>255</v>
      </c>
      <c r="E39" s="249"/>
      <c r="G39" s="0" t="s">
        <v>256</v>
      </c>
      <c r="I39" s="249"/>
      <c r="J39" s="0" t="s">
        <v>257</v>
      </c>
      <c r="L39" s="249"/>
    </row>
    <row r="40" customFormat="false" ht="13.5" hidden="false" customHeight="false" outlineLevel="0" collapsed="false"/>
    <row r="41" customFormat="false" ht="13.5" hidden="false" customHeight="false" outlineLevel="0" collapsed="false">
      <c r="A41" s="0" t="s">
        <v>258</v>
      </c>
      <c r="E41" s="249"/>
      <c r="G41" s="0" t="s">
        <v>259</v>
      </c>
      <c r="I41" s="249"/>
      <c r="J41" s="0" t="s">
        <v>260</v>
      </c>
      <c r="L41" s="249"/>
    </row>
    <row r="42" customFormat="false" ht="13.5" hidden="false" customHeight="false" outlineLevel="0" collapsed="false"/>
    <row r="43" customFormat="false" ht="13.5" hidden="false" customHeight="false" outlineLevel="0" collapsed="false">
      <c r="A43" s="0" t="s">
        <v>261</v>
      </c>
      <c r="E43" s="249"/>
      <c r="G43" s="0" t="s">
        <v>262</v>
      </c>
      <c r="I43" s="249"/>
      <c r="J43" s="0" t="s">
        <v>263</v>
      </c>
      <c r="L43" s="249"/>
    </row>
    <row r="44" customFormat="false" ht="13.5" hidden="false" customHeight="false" outlineLevel="0" collapsed="false"/>
    <row r="45" customFormat="false" ht="13.5" hidden="false" customHeight="false" outlineLevel="0" collapsed="false">
      <c r="A45" s="0" t="s">
        <v>264</v>
      </c>
      <c r="E45" s="249"/>
      <c r="G45" s="0" t="s">
        <v>265</v>
      </c>
      <c r="I45" s="249"/>
    </row>
    <row r="46" customFormat="false" ht="13.5" hidden="false" customHeight="false" outlineLevel="0" collapsed="false"/>
    <row r="47" customFormat="false" ht="13.5" hidden="false" customHeight="false" outlineLevel="0" collapsed="false">
      <c r="A47" s="0" t="s">
        <v>266</v>
      </c>
      <c r="E47" s="249"/>
      <c r="G47" s="0" t="s">
        <v>267</v>
      </c>
      <c r="I47" s="249"/>
    </row>
    <row r="48" customFormat="false" ht="13.5" hidden="false" customHeight="false" outlineLevel="0" collapsed="false"/>
    <row r="49" customFormat="false" ht="13.5" hidden="false" customHeight="false" outlineLevel="0" collapsed="false">
      <c r="A49" s="0" t="s">
        <v>268</v>
      </c>
      <c r="E49" s="249"/>
    </row>
    <row r="50" customFormat="false" ht="13.5" hidden="false" customHeight="false" outlineLevel="0" collapsed="false"/>
    <row r="52" customFormat="false" ht="12.75" hidden="false" customHeight="false" outlineLevel="0" collapsed="false">
      <c r="A52" s="73" t="s">
        <v>269</v>
      </c>
      <c r="B52" s="73"/>
      <c r="C52" s="73"/>
      <c r="D52" s="73"/>
    </row>
    <row r="53" customFormat="false" ht="12.75" hidden="false" customHeight="false" outlineLevel="0" collapsed="false">
      <c r="B53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21:13:18Z</dcterms:created>
  <dc:creator>Michael Kadelski</dc:creator>
  <dc:description/>
  <dc:language>en-US</dc:language>
  <cp:lastModifiedBy> </cp:lastModifiedBy>
  <cp:lastPrinted>2007-02-03T17:25:33Z</cp:lastPrinted>
  <dcterms:modified xsi:type="dcterms:W3CDTF">2008-06-05T13:55:51Z</dcterms:modified>
  <cp:revision>0</cp:revision>
  <dc:subject/>
  <dc:title/>
</cp:coreProperties>
</file>