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4"/>
  </bookViews>
  <sheets>
    <sheet name="StoreSOS" sheetId="1" state="visible" r:id="rId2"/>
    <sheet name="Deposit Log" sheetId="2" state="visible" r:id="rId3"/>
    <sheet name="MonthlySales" sheetId="3" state="visible" r:id="rId4"/>
    <sheet name="PettyCash" sheetId="4" state="visible" r:id="rId5"/>
    <sheet name="Petty Cash Summary" sheetId="5" state="visible" r:id="rId6"/>
    <sheet name="Uniform &amp; Supply Budget" sheetId="6" state="visible" r:id="rId7"/>
  </sheets>
  <definedNames>
    <definedName function="false" hidden="false" localSheetId="2" name="_xlnm.Print_Area" vbProcedure="false">MonthlySales!$A$1:$AO$61</definedName>
    <definedName function="false" hidden="false" localSheetId="0" name="_xlnm.Print_Area" vbProcedure="false">StoreSOS!$A$1:$AF$33</definedName>
    <definedName function="false" hidden="false" localSheetId="0" name="Z_31333400_2652_11D4_BE87_00A0C9381020__wvu_PrintArea" vbProcedure="false">StoreSOS!$A$1:$AF$33</definedName>
    <definedName function="false" hidden="false" localSheetId="0" name="Z_D34DD928_17C3_11D4_B4C1_009027B304C4__wvu_PrintArea" vbProcedure="false">StoreSOS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141">
  <si>
    <t xml:space="preserve">STORE</t>
  </si>
  <si>
    <t xml:space="preserve">MONTH</t>
  </si>
  <si>
    <t xml:space="preserve"> </t>
  </si>
  <si>
    <t xml:space="preserve">LAST MONTHS AVG</t>
  </si>
  <si>
    <t xml:space="preserve">GOAL</t>
  </si>
  <si>
    <t xml:space="preserve">WEEKLY AVG.</t>
  </si>
  <si>
    <t xml:space="preserve">DAY</t>
  </si>
  <si>
    <t xml:space="preserve">B</t>
  </si>
  <si>
    <t xml:space="preserve">MGR</t>
  </si>
  <si>
    <t xml:space="preserve">L</t>
  </si>
  <si>
    <t xml:space="preserve">A</t>
  </si>
  <si>
    <t xml:space="preserve">D</t>
  </si>
  <si>
    <t xml:space="preserve">  </t>
  </si>
  <si>
    <t xml:space="preserve">LN</t>
  </si>
  <si>
    <t xml:space="preserve">Total</t>
  </si>
  <si>
    <t xml:space="preserve">Deposit Report</t>
  </si>
  <si>
    <t xml:space="preserve">Store #</t>
  </si>
  <si>
    <t xml:space="preserve">Month</t>
  </si>
  <si>
    <t xml:space="preserve">Date</t>
  </si>
  <si>
    <t xml:space="preserve">Safe 6 AM</t>
  </si>
  <si>
    <t xml:space="preserve">Deposit 4 PM</t>
  </si>
  <si>
    <t xml:space="preserve">4 P +/- int.</t>
  </si>
  <si>
    <t xml:space="preserve">Safe 4PM int.</t>
  </si>
  <si>
    <t xml:space="preserve">8 PM Deposit</t>
  </si>
  <si>
    <t xml:space="preserve">Close Deposit</t>
  </si>
  <si>
    <t xml:space="preserve">Day +/-</t>
  </si>
  <si>
    <t xml:space="preserve">Safe @ Close</t>
  </si>
  <si>
    <t xml:space="preserve">UNIT #</t>
  </si>
  <si>
    <t xml:space="preserve">Monthly Sales Tracking</t>
  </si>
  <si>
    <t xml:space="preserve">Month of </t>
  </si>
  <si>
    <t xml:space="preserve">Promotions</t>
  </si>
  <si>
    <t xml:space="preserve">Date </t>
  </si>
  <si>
    <t xml:space="preserve">Day</t>
  </si>
  <si>
    <t xml:space="preserve">Total Sales</t>
  </si>
  <si>
    <t xml:space="preserve">Cash +/- </t>
  </si>
  <si>
    <t xml:space="preserve">Kid Meals $</t>
  </si>
  <si>
    <t xml:space="preserve">Toys $</t>
  </si>
  <si>
    <t xml:space="preserve">SLO's $</t>
  </si>
  <si>
    <t xml:space="preserve"> GC $</t>
  </si>
  <si>
    <t xml:space="preserve">Project Care $</t>
  </si>
  <si>
    <t xml:space="preserve">Other $</t>
  </si>
  <si>
    <t xml:space="preserve">B-Day $</t>
  </si>
  <si>
    <t xml:space="preserve">Tax  </t>
  </si>
  <si>
    <t xml:space="preserve">Deposit </t>
  </si>
  <si>
    <t xml:space="preserve">Credit Cards</t>
  </si>
  <si>
    <t xml:space="preserve">G-CARD Redmd</t>
  </si>
  <si>
    <t xml:space="preserve">BB Redmd</t>
  </si>
  <si>
    <t xml:space="preserve">Petty Cash</t>
  </si>
  <si>
    <t xml:space="preserve">Bkfst Sales</t>
  </si>
  <si>
    <t xml:space="preserve">Salad Sales</t>
  </si>
  <si>
    <t xml:space="preserve">C.C.</t>
  </si>
  <si>
    <t xml:space="preserve">Voids</t>
  </si>
  <si>
    <t xml:space="preserve">Total Disc.</t>
  </si>
  <si>
    <t xml:space="preserve">Coupons</t>
  </si>
  <si>
    <t xml:space="preserve">2 P.M.</t>
  </si>
  <si>
    <t xml:space="preserve">5 P.M.</t>
  </si>
  <si>
    <t xml:space="preserve">8 P.M.</t>
  </si>
  <si>
    <t xml:space="preserve">10 P.M.</t>
  </si>
  <si>
    <t xml:space="preserve">12 P.M.</t>
  </si>
  <si>
    <t xml:space="preserve">2 A.M.</t>
  </si>
  <si>
    <t xml:space="preserve">Check Avg.</t>
  </si>
  <si>
    <t xml:space="preserve">DT Sales</t>
  </si>
  <si>
    <t xml:space="preserve">DT%</t>
  </si>
  <si>
    <t xml:space="preserve">Labor %</t>
  </si>
  <si>
    <t xml:space="preserve">Mgr Int</t>
  </si>
  <si>
    <t xml:space="preserve">Vari</t>
  </si>
  <si>
    <t xml:space="preserve">Prv Yr Sales</t>
  </si>
  <si>
    <t xml:space="preserve">Weather</t>
  </si>
  <si>
    <t xml:space="preserve">Holiday</t>
  </si>
  <si>
    <t xml:space="preserve">Sun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Sat</t>
  </si>
  <si>
    <t xml:space="preserve">Weekly Total</t>
  </si>
  <si>
    <t xml:space="preserve">Total Week</t>
  </si>
  <si>
    <t xml:space="preserve">Month to Date</t>
  </si>
  <si>
    <t xml:space="preserve">Cash +/-</t>
  </si>
  <si>
    <t xml:space="preserve">Tax</t>
  </si>
  <si>
    <t xml:space="preserve">Deposit</t>
  </si>
  <si>
    <t xml:space="preserve">BURGER KING #</t>
  </si>
  <si>
    <t xml:space="preserve">Period Covered - </t>
  </si>
  <si>
    <t xml:space="preserve">From</t>
  </si>
  <si>
    <t xml:space="preserve">To</t>
  </si>
  <si>
    <t xml:space="preserve">Reimbursement Requested but Not Yet Received</t>
  </si>
  <si>
    <t xml:space="preserve">$</t>
  </si>
  <si>
    <t xml:space="preserve">Reimbursement Requested for Current Month</t>
  </si>
  <si>
    <t xml:space="preserve">$ </t>
  </si>
  <si>
    <t xml:space="preserve">DATE</t>
  </si>
  <si>
    <t xml:space="preserve">PAID TO</t>
  </si>
  <si>
    <t xml:space="preserve">PURPOSE</t>
  </si>
  <si>
    <t xml:space="preserve">AMOUNT</t>
  </si>
  <si>
    <t xml:space="preserve">ACCUM TOTAL</t>
  </si>
  <si>
    <t xml:space="preserve">Petty Cash Brought Forward from Previous Month</t>
  </si>
  <si>
    <t xml:space="preserve">TOTAL (must agree with line 2 above)</t>
  </si>
  <si>
    <t xml:space="preserve">ACCOUNT CODING CHECKED BY</t>
  </si>
  <si>
    <t xml:space="preserve">Rev. 01/11</t>
  </si>
  <si>
    <t xml:space="preserve">Month Of:</t>
  </si>
  <si>
    <t xml:space="preserve">1. FOOD COSTS</t>
  </si>
  <si>
    <t xml:space="preserve">7000 - </t>
  </si>
  <si>
    <t xml:space="preserve">2. PAPER COSTS</t>
  </si>
  <si>
    <t xml:space="preserve">7100 - </t>
  </si>
  <si>
    <t xml:space="preserve">3. OFFICE SUPPLIES</t>
  </si>
  <si>
    <t xml:space="preserve">8202 - </t>
  </si>
  <si>
    <t xml:space="preserve">     (STAMPS, PENS, DRUGSTORE ITEMS, ETC.)</t>
  </si>
  <si>
    <t xml:space="preserve">4. REPAIR AND MAINTENANCE EQUIPMENT</t>
  </si>
  <si>
    <t xml:space="preserve">8135 -</t>
  </si>
  <si>
    <t xml:space="preserve">     (HARDWARE SUPPLIES)</t>
  </si>
  <si>
    <t xml:space="preserve">5. REPAIR AND MAINTENANCE BUILDING</t>
  </si>
  <si>
    <t xml:space="preserve">8130 -</t>
  </si>
  <si>
    <r>
      <rPr>
        <sz val="10"/>
        <rFont val="Georgia"/>
        <family val="1"/>
      </rPr>
      <t xml:space="preserve">     </t>
    </r>
    <r>
      <rPr>
        <b val="true"/>
        <sz val="10"/>
        <rFont val="Georgia"/>
        <family val="1"/>
      </rPr>
      <t xml:space="preserve">(LOT MAINTENANCE, GRASS, SNOW)</t>
    </r>
  </si>
  <si>
    <t xml:space="preserve">6. ADVERTISING</t>
  </si>
  <si>
    <t xml:space="preserve">8175 - </t>
  </si>
  <si>
    <t xml:space="preserve">     (YEARBOOK ADS, SCHOOL PROGRAMS, ETC)</t>
  </si>
  <si>
    <t xml:space="preserve">7. MISC</t>
  </si>
  <si>
    <t xml:space="preserve">a. Medical</t>
  </si>
  <si>
    <t xml:space="preserve">b. Other (specify)</t>
  </si>
  <si>
    <t xml:space="preserve">c. Misc. Expense</t>
  </si>
  <si>
    <t xml:space="preserve">8228 -</t>
  </si>
  <si>
    <t xml:space="preserve">GRAND TOTAL  $</t>
  </si>
  <si>
    <t xml:space="preserve">Note:  If a category has nothing charged to it, place a zero (0) dollar amount in</t>
  </si>
  <si>
    <t xml:space="preserve">the hi-lited section.</t>
  </si>
  <si>
    <t xml:space="preserve">OTHER (explanations)</t>
  </si>
  <si>
    <t xml:space="preserve">STORE #</t>
  </si>
  <si>
    <t xml:space="preserve">PROJECTED SALES = </t>
  </si>
  <si>
    <t xml:space="preserve">Uniforms</t>
  </si>
  <si>
    <t xml:space="preserve">K &amp; D Supplies</t>
  </si>
  <si>
    <t xml:space="preserve">Cleaning Supplies</t>
  </si>
  <si>
    <t xml:space="preserve">Office Supplies</t>
  </si>
  <si>
    <t xml:space="preserve">Expense</t>
  </si>
  <si>
    <t xml:space="preserve">Budget  =</t>
  </si>
  <si>
    <t xml:space="preserve">Variance</t>
  </si>
  <si>
    <t xml:space="preserve">% of Sales</t>
  </si>
  <si>
    <t xml:space="preserve">Total Supplies  = </t>
  </si>
  <si>
    <t xml:space="preserve">Total % of Sales = </t>
  </si>
  <si>
    <t xml:space="preserve">Direction for Entering Text:</t>
  </si>
  <si>
    <t xml:space="preserve">1. Enter a Budget for each category.</t>
  </si>
  <si>
    <t xml:space="preserve">2. As you incur expenses, place them on the appropriate date, of the appropriate category.</t>
  </si>
  <si>
    <t xml:space="preserve">3. The objective is not to spend more than your budge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\$#,##0.00"/>
    <numFmt numFmtId="167" formatCode="General"/>
    <numFmt numFmtId="168" formatCode="0.00%"/>
    <numFmt numFmtId="169" formatCode="0.00"/>
    <numFmt numFmtId="170" formatCode="\$#,##0"/>
    <numFmt numFmtId="171" formatCode="#,##0"/>
    <numFmt numFmtId="172" formatCode="mm/dd/yy;@"/>
    <numFmt numFmtId="173" formatCode="mmmm\ d&quot;, &quot;yyyy"/>
    <numFmt numFmtId="174" formatCode="[$-409]mmmm\ d&quot;, &quot;yyyy;@"/>
    <numFmt numFmtId="175" formatCode="mm/dd/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8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8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.35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2"/>
      <name val="Georgia"/>
      <family val="1"/>
    </font>
    <font>
      <sz val="10"/>
      <name val="Georgia"/>
      <family val="1"/>
    </font>
    <font>
      <b val="true"/>
      <sz val="12"/>
      <name val="Georgia"/>
      <family val="1"/>
    </font>
    <font>
      <b val="true"/>
      <u val="single"/>
      <sz val="12"/>
      <name val="Georgia"/>
      <family val="1"/>
    </font>
    <font>
      <b val="true"/>
      <sz val="10"/>
      <name val="Georgia"/>
      <family val="1"/>
    </font>
    <font>
      <b val="true"/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7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7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7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7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352017431813"/>
          <c:y val="0.032133676092545"/>
          <c:w val="0.863288000601097"/>
          <c:h val="0.935089974293059"/>
        </c:manualLayout>
      </c:layout>
      <c:lineChart>
        <c:grouping val="standard"/>
        <c:varyColors val="0"/>
        <c:ser>
          <c:idx val="0"/>
          <c:order val="0"/>
          <c:tx>
            <c:strRef>
              <c:f>StoreSOS!$A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reSOS!$B$33:$AF$33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03462"/>
        <c:axId val="23648441"/>
      </c:lineChart>
      <c:catAx>
        <c:axId val="72603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8441"/>
        <c:crossesAt val="0"/>
        <c:auto val="1"/>
        <c:lblAlgn val="ctr"/>
        <c:lblOffset val="100"/>
        <c:noMultiLvlLbl val="0"/>
      </c:catAx>
      <c:valAx>
        <c:axId val="23648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INUTES</a:t>
                </a:r>
              </a:p>
            </c:rich>
          </c:tx>
          <c:layout>
            <c:manualLayout>
              <c:xMode val="edge"/>
              <c:yMode val="edge"/>
              <c:x val="0.0167555789315501"/>
              <c:y val="0.06786632390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3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615523330077"/>
          <c:y val="0.507969151670951"/>
          <c:w val="0.0715681118040424"/>
          <c:h val="0.077120822622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</xdr:row>
      <xdr:rowOff>0</xdr:rowOff>
    </xdr:from>
    <xdr:to>
      <xdr:col>32</xdr:col>
      <xdr:colOff>720</xdr:colOff>
      <xdr:row>20</xdr:row>
      <xdr:rowOff>47520</xdr:rowOff>
    </xdr:to>
    <xdr:graphicFrame>
      <xdr:nvGraphicFramePr>
        <xdr:cNvPr id="0" name="Chart 1"/>
        <xdr:cNvGraphicFramePr/>
      </xdr:nvGraphicFramePr>
      <xdr:xfrm>
        <a:off x="70560" y="485640"/>
        <a:ext cx="95821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0</xdr:colOff>
      <xdr:row>0</xdr:row>
      <xdr:rowOff>114480</xdr:rowOff>
    </xdr:from>
    <xdr:to>
      <xdr:col>5</xdr:col>
      <xdr:colOff>594720</xdr:colOff>
      <xdr:row>3</xdr:row>
      <xdr:rowOff>57240</xdr:rowOff>
    </xdr:to>
    <xdr:sp>
      <xdr:nvSpPr>
        <xdr:cNvPr id="1" name="WordArt 3"/>
        <xdr:cNvSpPr txBox="1"/>
      </xdr:nvSpPr>
      <xdr:spPr>
        <a:xfrm>
          <a:off x="3048480" y="114480"/>
          <a:ext cx="268776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Petty Cash Report</a:t>
          </a:r>
          <a:endParaRPr b="0" lang="en-US" sz="28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0</xdr:row>
      <xdr:rowOff>37800</xdr:rowOff>
    </xdr:from>
    <xdr:to>
      <xdr:col>6</xdr:col>
      <xdr:colOff>504000</xdr:colOff>
      <xdr:row>3</xdr:row>
      <xdr:rowOff>85320</xdr:rowOff>
    </xdr:to>
    <xdr:sp>
      <xdr:nvSpPr>
        <xdr:cNvPr id="2" name="WordArt 1"/>
        <xdr:cNvSpPr txBox="1"/>
      </xdr:nvSpPr>
      <xdr:spPr>
        <a:xfrm>
          <a:off x="1338480" y="37800"/>
          <a:ext cx="4055760" cy="61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Petty Cash Summary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1</xdr:row>
      <xdr:rowOff>28440</xdr:rowOff>
    </xdr:from>
    <xdr:to>
      <xdr:col>11</xdr:col>
      <xdr:colOff>618840</xdr:colOff>
      <xdr:row>4</xdr:row>
      <xdr:rowOff>114480</xdr:rowOff>
    </xdr:to>
    <xdr:sp>
      <xdr:nvSpPr>
        <xdr:cNvPr id="3" name="WordArt 1"/>
        <xdr:cNvSpPr txBox="1"/>
      </xdr:nvSpPr>
      <xdr:spPr>
        <a:xfrm>
          <a:off x="1804680" y="190440"/>
          <a:ext cx="767808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Uniforms and Supply Budget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4.28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 t="s">
        <v>1</v>
      </c>
      <c r="I1" s="1"/>
      <c r="J1" s="1"/>
      <c r="K1" s="4" t="s">
        <v>2</v>
      </c>
      <c r="L1" s="4"/>
      <c r="M1" s="4"/>
      <c r="N1" s="3"/>
      <c r="O1" s="3"/>
      <c r="P1" s="3"/>
      <c r="Q1" s="3"/>
      <c r="R1" s="1" t="s">
        <v>3</v>
      </c>
      <c r="S1" s="1"/>
      <c r="T1" s="1"/>
      <c r="U1" s="1"/>
      <c r="V1" s="1"/>
      <c r="W1" s="5" t="s">
        <v>2</v>
      </c>
      <c r="X1" s="5"/>
      <c r="Y1" s="5"/>
      <c r="Z1" s="3"/>
      <c r="AA1" s="1" t="s">
        <v>4</v>
      </c>
      <c r="AB1" s="1"/>
      <c r="AC1" s="1"/>
      <c r="AD1" s="5" t="s">
        <v>2</v>
      </c>
      <c r="AE1" s="5"/>
      <c r="AF1" s="5"/>
    </row>
    <row r="2" customFormat="false" ht="12.75" hidden="false" customHeight="false" outlineLevel="0" collapsed="false">
      <c r="A2" s="6" t="s">
        <v>5</v>
      </c>
      <c r="B2" s="6"/>
      <c r="C2" s="6"/>
      <c r="D2" s="6"/>
      <c r="E2" s="6"/>
      <c r="F2" s="7" t="n">
        <v>1</v>
      </c>
      <c r="G2" s="5" t="s">
        <v>2</v>
      </c>
      <c r="H2" s="5"/>
      <c r="I2" s="8"/>
      <c r="J2" s="7" t="n">
        <v>2</v>
      </c>
      <c r="K2" s="5" t="s">
        <v>2</v>
      </c>
      <c r="L2" s="5"/>
      <c r="M2" s="8"/>
      <c r="N2" s="7" t="n">
        <v>3</v>
      </c>
      <c r="O2" s="5"/>
      <c r="P2" s="5"/>
      <c r="Q2" s="8"/>
      <c r="R2" s="7" t="n">
        <v>4</v>
      </c>
      <c r="S2" s="5"/>
      <c r="T2" s="5"/>
      <c r="U2" s="8"/>
      <c r="V2" s="7" t="n">
        <v>5</v>
      </c>
      <c r="W2" s="5"/>
      <c r="X2" s="5"/>
      <c r="Y2" s="8"/>
      <c r="Z2" s="7" t="n">
        <v>6</v>
      </c>
      <c r="AA2" s="5"/>
      <c r="AB2" s="5"/>
      <c r="AC2" s="8"/>
      <c r="AD2" s="8"/>
      <c r="AE2" s="8"/>
      <c r="AF2" s="8"/>
    </row>
    <row r="22" customFormat="false" ht="12.75" hidden="false" customHeight="false" outlineLevel="0" collapsed="false">
      <c r="A22" s="9" t="s">
        <v>6</v>
      </c>
      <c r="B22" s="10" t="n">
        <v>1</v>
      </c>
      <c r="C22" s="10" t="n">
        <v>2</v>
      </c>
      <c r="D22" s="10" t="n">
        <v>3</v>
      </c>
      <c r="E22" s="10" t="n">
        <v>4</v>
      </c>
      <c r="F22" s="10" t="n">
        <v>5</v>
      </c>
      <c r="G22" s="10" t="n">
        <v>6</v>
      </c>
      <c r="H22" s="10" t="n">
        <v>7</v>
      </c>
      <c r="I22" s="10" t="n">
        <v>8</v>
      </c>
      <c r="J22" s="10" t="n">
        <v>9</v>
      </c>
      <c r="K22" s="10" t="n">
        <v>10</v>
      </c>
      <c r="L22" s="10" t="n">
        <v>11</v>
      </c>
      <c r="M22" s="10" t="n">
        <v>12</v>
      </c>
      <c r="N22" s="10" t="n">
        <v>13</v>
      </c>
      <c r="O22" s="10" t="n">
        <v>14</v>
      </c>
      <c r="P22" s="10" t="n">
        <v>15</v>
      </c>
      <c r="Q22" s="10" t="n">
        <v>16</v>
      </c>
      <c r="R22" s="10" t="n">
        <v>17</v>
      </c>
      <c r="S22" s="10" t="n">
        <v>18</v>
      </c>
      <c r="T22" s="10" t="n">
        <v>19</v>
      </c>
      <c r="U22" s="10" t="n">
        <v>20</v>
      </c>
      <c r="V22" s="10" t="n">
        <v>21</v>
      </c>
      <c r="W22" s="10" t="n">
        <v>22</v>
      </c>
      <c r="X22" s="10" t="n">
        <v>23</v>
      </c>
      <c r="Y22" s="10" t="n">
        <v>24</v>
      </c>
      <c r="Z22" s="10" t="n">
        <v>25</v>
      </c>
      <c r="AA22" s="10" t="n">
        <v>26</v>
      </c>
      <c r="AB22" s="10" t="n">
        <v>27</v>
      </c>
      <c r="AC22" s="10" t="n">
        <v>28</v>
      </c>
      <c r="AD22" s="10" t="n">
        <v>29</v>
      </c>
      <c r="AE22" s="10" t="n">
        <v>30</v>
      </c>
      <c r="AF22" s="10" t="n">
        <v>31</v>
      </c>
    </row>
    <row r="23" customFormat="false" ht="12.75" hidden="false" customHeight="false" outlineLevel="0" collapsed="false">
      <c r="A23" s="11" t="s">
        <v>7</v>
      </c>
      <c r="B23" s="12" t="s">
        <v>2</v>
      </c>
      <c r="C23" s="12" t="s">
        <v>2</v>
      </c>
      <c r="D23" s="12" t="s">
        <v>2</v>
      </c>
      <c r="E23" s="12" t="s">
        <v>2</v>
      </c>
      <c r="F23" s="12" t="s">
        <v>2</v>
      </c>
      <c r="G23" s="12" t="s">
        <v>2</v>
      </c>
      <c r="H23" s="12" t="s">
        <v>2</v>
      </c>
      <c r="I23" s="12" t="s">
        <v>2</v>
      </c>
      <c r="J23" s="12" t="s">
        <v>2</v>
      </c>
      <c r="K23" s="12" t="s">
        <v>2</v>
      </c>
      <c r="L23" s="12" t="s">
        <v>2</v>
      </c>
      <c r="M23" s="12" t="s">
        <v>2</v>
      </c>
      <c r="N23" s="12" t="s">
        <v>2</v>
      </c>
      <c r="O23" s="12" t="s">
        <v>2</v>
      </c>
      <c r="P23" s="12" t="s">
        <v>2</v>
      </c>
      <c r="Q23" s="12" t="s">
        <v>2</v>
      </c>
      <c r="R23" s="12" t="s">
        <v>2</v>
      </c>
      <c r="S23" s="12" t="s">
        <v>2</v>
      </c>
      <c r="T23" s="12" t="s">
        <v>2</v>
      </c>
      <c r="U23" s="12" t="s">
        <v>2</v>
      </c>
      <c r="V23" s="12" t="s">
        <v>2</v>
      </c>
      <c r="W23" s="12" t="s">
        <v>2</v>
      </c>
      <c r="X23" s="12" t="s">
        <v>2</v>
      </c>
      <c r="Y23" s="12" t="s">
        <v>2</v>
      </c>
      <c r="Z23" s="12" t="s">
        <v>2</v>
      </c>
      <c r="AA23" s="12" t="s">
        <v>2</v>
      </c>
      <c r="AB23" s="12" t="s">
        <v>2</v>
      </c>
      <c r="AC23" s="12" t="s">
        <v>2</v>
      </c>
      <c r="AD23" s="12" t="s">
        <v>2</v>
      </c>
      <c r="AE23" s="12" t="s">
        <v>2</v>
      </c>
      <c r="AF23" s="13" t="s">
        <v>2</v>
      </c>
    </row>
    <row r="24" customFormat="false" ht="12.75" hidden="false" customHeight="false" outlineLevel="0" collapsed="false">
      <c r="A24" s="9" t="s">
        <v>8</v>
      </c>
      <c r="B24" s="14" t="s">
        <v>2</v>
      </c>
      <c r="C24" s="14" t="s">
        <v>2</v>
      </c>
      <c r="D24" s="14" t="s">
        <v>2</v>
      </c>
      <c r="E24" s="14" t="s">
        <v>2</v>
      </c>
      <c r="F24" s="14" t="s">
        <v>2</v>
      </c>
      <c r="G24" s="14" t="s">
        <v>2</v>
      </c>
      <c r="H24" s="15" t="s">
        <v>2</v>
      </c>
      <c r="I24" s="15" t="s">
        <v>2</v>
      </c>
      <c r="J24" s="14" t="s">
        <v>2</v>
      </c>
      <c r="K24" s="14" t="s">
        <v>2</v>
      </c>
      <c r="L24" s="14" t="s">
        <v>2</v>
      </c>
      <c r="M24" s="14" t="s">
        <v>2</v>
      </c>
      <c r="N24" s="14"/>
      <c r="O24" s="14"/>
      <c r="P24" s="14"/>
      <c r="Q24" s="14"/>
      <c r="R24" s="14"/>
      <c r="S24" s="14" t="s">
        <v>2</v>
      </c>
      <c r="T24" s="14"/>
      <c r="U24" s="14"/>
      <c r="V24" s="14"/>
      <c r="W24" s="14"/>
      <c r="X24" s="14"/>
      <c r="Y24" s="14"/>
      <c r="Z24" s="14"/>
      <c r="AA24" s="14"/>
      <c r="AB24" s="14" t="s">
        <v>2</v>
      </c>
      <c r="AC24" s="14" t="s">
        <v>2</v>
      </c>
      <c r="AD24" s="14" t="s">
        <v>2</v>
      </c>
      <c r="AE24" s="14" t="s">
        <v>2</v>
      </c>
      <c r="AF24" s="14" t="s">
        <v>2</v>
      </c>
    </row>
    <row r="25" customFormat="false" ht="12.75" hidden="false" customHeight="false" outlineLevel="0" collapsed="false">
      <c r="A25" s="11" t="s">
        <v>9</v>
      </c>
      <c r="B25" s="12" t="s">
        <v>2</v>
      </c>
      <c r="C25" s="12" t="s">
        <v>2</v>
      </c>
      <c r="D25" s="12" t="s">
        <v>2</v>
      </c>
      <c r="E25" s="12" t="s">
        <v>2</v>
      </c>
      <c r="F25" s="12" t="s">
        <v>2</v>
      </c>
      <c r="G25" s="12" t="s">
        <v>2</v>
      </c>
      <c r="H25" s="12" t="s">
        <v>2</v>
      </c>
      <c r="I25" s="12" t="s">
        <v>2</v>
      </c>
      <c r="J25" s="12" t="s">
        <v>2</v>
      </c>
      <c r="K25" s="12" t="s">
        <v>2</v>
      </c>
      <c r="L25" s="12" t="s">
        <v>2</v>
      </c>
      <c r="M25" s="12" t="s">
        <v>2</v>
      </c>
      <c r="N25" s="12"/>
      <c r="O25" s="12"/>
      <c r="P25" s="12"/>
      <c r="Q25" s="12"/>
      <c r="R25" s="12"/>
      <c r="S25" s="12" t="s">
        <v>2</v>
      </c>
      <c r="T25" s="12"/>
      <c r="U25" s="12"/>
      <c r="V25" s="12"/>
      <c r="W25" s="12"/>
      <c r="X25" s="12"/>
      <c r="Y25" s="12"/>
      <c r="Z25" s="12"/>
      <c r="AA25" s="12"/>
      <c r="AB25" s="12" t="s">
        <v>2</v>
      </c>
      <c r="AC25" s="12" t="s">
        <v>2</v>
      </c>
      <c r="AD25" s="12" t="s">
        <v>2</v>
      </c>
      <c r="AE25" s="12" t="s">
        <v>2</v>
      </c>
      <c r="AF25" s="12" t="s">
        <v>2</v>
      </c>
    </row>
    <row r="26" customFormat="false" ht="12.75" hidden="false" customHeight="false" outlineLevel="0" collapsed="false">
      <c r="A26" s="9" t="s">
        <v>8</v>
      </c>
      <c r="B26" s="14" t="s">
        <v>2</v>
      </c>
      <c r="C26" s="14" t="s">
        <v>2</v>
      </c>
      <c r="D26" s="14" t="s">
        <v>2</v>
      </c>
      <c r="E26" s="15" t="s">
        <v>2</v>
      </c>
      <c r="F26" s="14" t="s">
        <v>2</v>
      </c>
      <c r="G26" s="14" t="s">
        <v>2</v>
      </c>
      <c r="H26" s="14" t="s">
        <v>2</v>
      </c>
      <c r="I26" s="14" t="s">
        <v>2</v>
      </c>
      <c r="J26" s="14" t="s">
        <v>2</v>
      </c>
      <c r="K26" s="14" t="s">
        <v>2</v>
      </c>
      <c r="L26" s="14" t="s">
        <v>2</v>
      </c>
      <c r="M26" s="14" t="s">
        <v>2</v>
      </c>
      <c r="N26" s="14"/>
      <c r="O26" s="14"/>
      <c r="P26" s="14"/>
      <c r="Q26" s="14"/>
      <c r="R26" s="14"/>
      <c r="S26" s="14" t="s">
        <v>2</v>
      </c>
      <c r="T26" s="14"/>
      <c r="U26" s="14"/>
      <c r="V26" s="14"/>
      <c r="W26" s="14"/>
      <c r="X26" s="14"/>
      <c r="Y26" s="14"/>
      <c r="Z26" s="14"/>
      <c r="AA26" s="14"/>
      <c r="AB26" s="14" t="s">
        <v>2</v>
      </c>
      <c r="AC26" s="14" t="s">
        <v>2</v>
      </c>
      <c r="AD26" s="14" t="s">
        <v>2</v>
      </c>
      <c r="AE26" s="14" t="s">
        <v>2</v>
      </c>
      <c r="AF26" s="14" t="s">
        <v>2</v>
      </c>
    </row>
    <row r="27" customFormat="false" ht="12.75" hidden="false" customHeight="false" outlineLevel="0" collapsed="false">
      <c r="A27" s="11" t="s">
        <v>10</v>
      </c>
      <c r="B27" s="12" t="s">
        <v>2</v>
      </c>
      <c r="C27" s="13" t="s">
        <v>2</v>
      </c>
      <c r="D27" s="12" t="s">
        <v>2</v>
      </c>
      <c r="E27" s="12" t="s">
        <v>2</v>
      </c>
      <c r="F27" s="12" t="s">
        <v>2</v>
      </c>
      <c r="G27" s="12" t="s">
        <v>2</v>
      </c>
      <c r="H27" s="12" t="s">
        <v>2</v>
      </c>
      <c r="I27" s="12" t="s">
        <v>2</v>
      </c>
      <c r="J27" s="12" t="s">
        <v>2</v>
      </c>
      <c r="K27" s="12" t="s">
        <v>2</v>
      </c>
      <c r="L27" s="12" t="s">
        <v>2</v>
      </c>
      <c r="M27" s="12" t="s">
        <v>2</v>
      </c>
      <c r="N27" s="12"/>
      <c r="O27" s="12"/>
      <c r="P27" s="12"/>
      <c r="Q27" s="12"/>
      <c r="R27" s="12"/>
      <c r="S27" s="12" t="s">
        <v>2</v>
      </c>
      <c r="T27" s="12"/>
      <c r="U27" s="12"/>
      <c r="V27" s="12"/>
      <c r="W27" s="12"/>
      <c r="X27" s="12"/>
      <c r="Y27" s="12"/>
      <c r="Z27" s="12"/>
      <c r="AA27" s="12"/>
      <c r="AB27" s="12" t="s">
        <v>2</v>
      </c>
      <c r="AC27" s="12" t="s">
        <v>2</v>
      </c>
      <c r="AD27" s="12" t="s">
        <v>2</v>
      </c>
      <c r="AE27" s="12" t="s">
        <v>2</v>
      </c>
      <c r="AF27" s="12" t="s">
        <v>2</v>
      </c>
    </row>
    <row r="28" customFormat="false" ht="12.75" hidden="false" customHeight="false" outlineLevel="0" collapsed="false">
      <c r="A28" s="9" t="s">
        <v>8</v>
      </c>
      <c r="B28" s="14" t="s">
        <v>2</v>
      </c>
      <c r="C28" s="14" t="s">
        <v>2</v>
      </c>
      <c r="D28" s="14" t="s">
        <v>2</v>
      </c>
      <c r="E28" s="14" t="s">
        <v>2</v>
      </c>
      <c r="F28" s="14" t="s">
        <v>2</v>
      </c>
      <c r="G28" s="14" t="s">
        <v>2</v>
      </c>
      <c r="H28" s="14" t="s">
        <v>2</v>
      </c>
      <c r="I28" s="14" t="s">
        <v>2</v>
      </c>
      <c r="J28" s="15" t="s">
        <v>2</v>
      </c>
      <c r="K28" s="14" t="s">
        <v>2</v>
      </c>
      <c r="L28" s="14" t="s">
        <v>2</v>
      </c>
      <c r="M28" s="14" t="s">
        <v>2</v>
      </c>
      <c r="N28" s="14"/>
      <c r="O28" s="14"/>
      <c r="P28" s="14"/>
      <c r="Q28" s="14"/>
      <c r="R28" s="14"/>
      <c r="S28" s="14" t="s">
        <v>2</v>
      </c>
      <c r="T28" s="14"/>
      <c r="U28" s="14"/>
      <c r="V28" s="14"/>
      <c r="W28" s="14"/>
      <c r="X28" s="14"/>
      <c r="Y28" s="14"/>
      <c r="Z28" s="14"/>
      <c r="AA28" s="14"/>
      <c r="AB28" s="14" t="s">
        <v>2</v>
      </c>
      <c r="AC28" s="14" t="s">
        <v>2</v>
      </c>
      <c r="AD28" s="14" t="s">
        <v>2</v>
      </c>
      <c r="AE28" s="14" t="s">
        <v>2</v>
      </c>
      <c r="AF28" s="14" t="s">
        <v>2</v>
      </c>
    </row>
    <row r="29" customFormat="false" ht="12.75" hidden="false" customHeight="false" outlineLevel="0" collapsed="false">
      <c r="A29" s="11" t="s">
        <v>11</v>
      </c>
      <c r="B29" s="12" t="s">
        <v>2</v>
      </c>
      <c r="C29" s="12" t="s">
        <v>2</v>
      </c>
      <c r="D29" s="12" t="s">
        <v>2</v>
      </c>
      <c r="E29" s="12" t="s">
        <v>2</v>
      </c>
      <c r="F29" s="12" t="s">
        <v>2</v>
      </c>
      <c r="G29" s="12" t="s">
        <v>2</v>
      </c>
      <c r="H29" s="12" t="s">
        <v>2</v>
      </c>
      <c r="I29" s="12" t="s">
        <v>2</v>
      </c>
      <c r="J29" s="12" t="s">
        <v>2</v>
      </c>
      <c r="K29" s="12" t="s">
        <v>2</v>
      </c>
      <c r="L29" s="12" t="s">
        <v>2</v>
      </c>
      <c r="M29" s="12" t="s">
        <v>2</v>
      </c>
      <c r="N29" s="12"/>
      <c r="O29" s="12"/>
      <c r="P29" s="13"/>
      <c r="Q29" s="12"/>
      <c r="R29" s="12"/>
      <c r="S29" s="12" t="s">
        <v>2</v>
      </c>
      <c r="T29" s="12"/>
      <c r="U29" s="12"/>
      <c r="V29" s="12"/>
      <c r="W29" s="12"/>
      <c r="X29" s="12"/>
      <c r="Y29" s="12"/>
      <c r="Z29" s="12"/>
      <c r="AA29" s="12"/>
      <c r="AB29" s="12" t="s">
        <v>2</v>
      </c>
      <c r="AC29" s="12" t="s">
        <v>2</v>
      </c>
      <c r="AD29" s="12" t="s">
        <v>2</v>
      </c>
      <c r="AE29" s="12" t="s">
        <v>2</v>
      </c>
      <c r="AF29" s="12" t="s">
        <v>2</v>
      </c>
    </row>
    <row r="30" customFormat="false" ht="12.75" hidden="false" customHeight="false" outlineLevel="0" collapsed="false">
      <c r="A30" s="9" t="s">
        <v>8</v>
      </c>
      <c r="B30" s="14" t="s">
        <v>12</v>
      </c>
      <c r="C30" s="14" t="s">
        <v>2</v>
      </c>
      <c r="D30" s="14" t="s">
        <v>2</v>
      </c>
      <c r="E30" s="14" t="s">
        <v>2</v>
      </c>
      <c r="F30" s="14" t="s">
        <v>2</v>
      </c>
      <c r="G30" s="14" t="s">
        <v>2</v>
      </c>
      <c r="H30" s="14" t="s">
        <v>2</v>
      </c>
      <c r="I30" s="14" t="s">
        <v>2</v>
      </c>
      <c r="J30" s="14" t="s">
        <v>2</v>
      </c>
      <c r="K30" s="14" t="s">
        <v>2</v>
      </c>
      <c r="L30" s="14" t="s">
        <v>2</v>
      </c>
      <c r="M30" s="14" t="s">
        <v>2</v>
      </c>
      <c r="N30" s="14"/>
      <c r="O30" s="14"/>
      <c r="P30" s="14"/>
      <c r="Q30" s="14"/>
      <c r="R30" s="14"/>
      <c r="S30" s="14" t="s">
        <v>2</v>
      </c>
      <c r="T30" s="14"/>
      <c r="U30" s="14"/>
      <c r="V30" s="14"/>
      <c r="W30" s="14"/>
      <c r="X30" s="14"/>
      <c r="Y30" s="14"/>
      <c r="Z30" s="14"/>
      <c r="AA30" s="14"/>
      <c r="AB30" s="14" t="s">
        <v>2</v>
      </c>
      <c r="AC30" s="14" t="s">
        <v>2</v>
      </c>
      <c r="AD30" s="14" t="s">
        <v>2</v>
      </c>
      <c r="AE30" s="14" t="s">
        <v>2</v>
      </c>
      <c r="AF30" s="14" t="s">
        <v>12</v>
      </c>
    </row>
    <row r="31" customFormat="false" ht="12.75" hidden="false" customHeight="false" outlineLevel="0" collapsed="false">
      <c r="A31" s="11" t="s">
        <v>13</v>
      </c>
      <c r="B31" s="12" t="s">
        <v>2</v>
      </c>
      <c r="C31" s="12" t="s">
        <v>2</v>
      </c>
      <c r="D31" s="12" t="s">
        <v>2</v>
      </c>
      <c r="E31" s="12" t="s">
        <v>2</v>
      </c>
      <c r="F31" s="12" t="s">
        <v>2</v>
      </c>
      <c r="G31" s="12" t="s">
        <v>2</v>
      </c>
      <c r="H31" s="12" t="s">
        <v>2</v>
      </c>
      <c r="I31" s="12" t="s">
        <v>2</v>
      </c>
      <c r="J31" s="12" t="s">
        <v>2</v>
      </c>
      <c r="K31" s="12" t="s">
        <v>2</v>
      </c>
      <c r="L31" s="12" t="s">
        <v>2</v>
      </c>
      <c r="M31" s="12" t="s">
        <v>2</v>
      </c>
      <c r="N31" s="12" t="s">
        <v>2</v>
      </c>
      <c r="O31" s="12" t="s">
        <v>2</v>
      </c>
      <c r="P31" s="12" t="s">
        <v>2</v>
      </c>
      <c r="Q31" s="13" t="s">
        <v>2</v>
      </c>
      <c r="R31" s="12" t="s">
        <v>2</v>
      </c>
      <c r="S31" s="12" t="s">
        <v>2</v>
      </c>
      <c r="T31" s="12" t="s">
        <v>2</v>
      </c>
      <c r="U31" s="12" t="s">
        <v>2</v>
      </c>
      <c r="V31" s="12" t="s">
        <v>2</v>
      </c>
      <c r="W31" s="12" t="s">
        <v>2</v>
      </c>
      <c r="X31" s="12" t="s">
        <v>2</v>
      </c>
      <c r="Y31" s="12" t="s">
        <v>2</v>
      </c>
      <c r="Z31" s="12" t="s">
        <v>2</v>
      </c>
      <c r="AA31" s="12" t="s">
        <v>2</v>
      </c>
      <c r="AB31" s="12" t="s">
        <v>2</v>
      </c>
      <c r="AC31" s="12" t="s">
        <v>2</v>
      </c>
      <c r="AD31" s="12" t="s">
        <v>2</v>
      </c>
      <c r="AE31" s="12" t="s">
        <v>2</v>
      </c>
      <c r="AF31" s="12" t="s">
        <v>2</v>
      </c>
    </row>
    <row r="32" customFormat="false" ht="12.75" hidden="false" customHeight="false" outlineLevel="0" collapsed="false">
      <c r="A32" s="9" t="s">
        <v>8</v>
      </c>
      <c r="B32" s="14" t="s">
        <v>2</v>
      </c>
      <c r="C32" s="14" t="s">
        <v>2</v>
      </c>
      <c r="D32" s="14" t="s">
        <v>2</v>
      </c>
      <c r="E32" s="14" t="s">
        <v>2</v>
      </c>
      <c r="F32" s="14" t="s">
        <v>2</v>
      </c>
      <c r="G32" s="14" t="s">
        <v>2</v>
      </c>
      <c r="H32" s="14" t="s">
        <v>2</v>
      </c>
      <c r="I32" s="14" t="s">
        <v>2</v>
      </c>
      <c r="J32" s="14" t="s">
        <v>2</v>
      </c>
      <c r="K32" s="14" t="s">
        <v>2</v>
      </c>
      <c r="L32" s="14" t="s">
        <v>2</v>
      </c>
      <c r="M32" s="14" t="s">
        <v>2</v>
      </c>
      <c r="N32" s="14" t="s">
        <v>2</v>
      </c>
      <c r="O32" s="14" t="s">
        <v>2</v>
      </c>
      <c r="P32" s="14" t="s">
        <v>2</v>
      </c>
      <c r="Q32" s="14" t="s">
        <v>2</v>
      </c>
      <c r="R32" s="14" t="s">
        <v>2</v>
      </c>
      <c r="S32" s="14" t="s">
        <v>2</v>
      </c>
      <c r="T32" s="14" t="s">
        <v>2</v>
      </c>
      <c r="U32" s="14" t="s">
        <v>2</v>
      </c>
      <c r="V32" s="14" t="s">
        <v>2</v>
      </c>
      <c r="W32" s="14" t="s">
        <v>2</v>
      </c>
      <c r="X32" s="14" t="s">
        <v>2</v>
      </c>
      <c r="Y32" s="14" t="s">
        <v>2</v>
      </c>
      <c r="Z32" s="14" t="s">
        <v>2</v>
      </c>
      <c r="AA32" s="14" t="s">
        <v>2</v>
      </c>
      <c r="AB32" s="14" t="s">
        <v>2</v>
      </c>
      <c r="AC32" s="14" t="s">
        <v>2</v>
      </c>
      <c r="AD32" s="14" t="s">
        <v>2</v>
      </c>
      <c r="AE32" s="14" t="s">
        <v>2</v>
      </c>
      <c r="AF32" s="14" t="s">
        <v>2</v>
      </c>
    </row>
    <row r="33" customFormat="false" ht="12.75" hidden="false" customHeight="false" outlineLevel="0" collapsed="false">
      <c r="A33" s="11" t="s">
        <v>14</v>
      </c>
      <c r="B33" s="12" t="s">
        <v>2</v>
      </c>
      <c r="C33" s="12" t="s">
        <v>2</v>
      </c>
      <c r="D33" s="12" t="s">
        <v>2</v>
      </c>
      <c r="E33" s="12" t="s">
        <v>2</v>
      </c>
      <c r="F33" s="12" t="s">
        <v>2</v>
      </c>
      <c r="G33" s="12" t="s">
        <v>2</v>
      </c>
      <c r="H33" s="12" t="s">
        <v>2</v>
      </c>
      <c r="I33" s="12" t="s">
        <v>2</v>
      </c>
      <c r="J33" s="12" t="s">
        <v>2</v>
      </c>
      <c r="K33" s="12" t="s">
        <v>2</v>
      </c>
      <c r="L33" s="12" t="s">
        <v>2</v>
      </c>
      <c r="M33" s="12" t="s">
        <v>2</v>
      </c>
      <c r="N33" s="12" t="s">
        <v>2</v>
      </c>
      <c r="O33" s="12" t="s">
        <v>2</v>
      </c>
      <c r="P33" s="12" t="s">
        <v>2</v>
      </c>
      <c r="Q33" s="12" t="s">
        <v>2</v>
      </c>
      <c r="R33" s="12" t="s">
        <v>2</v>
      </c>
      <c r="S33" s="12" t="s">
        <v>2</v>
      </c>
      <c r="T33" s="12" t="s">
        <v>2</v>
      </c>
      <c r="U33" s="12" t="s">
        <v>2</v>
      </c>
      <c r="V33" s="12" t="s">
        <v>2</v>
      </c>
      <c r="W33" s="12" t="s">
        <v>2</v>
      </c>
      <c r="X33" s="12" t="s">
        <v>2</v>
      </c>
      <c r="Y33" s="12" t="s">
        <v>2</v>
      </c>
      <c r="Z33" s="12" t="s">
        <v>2</v>
      </c>
      <c r="AA33" s="12" t="s">
        <v>2</v>
      </c>
      <c r="AB33" s="12" t="s">
        <v>2</v>
      </c>
      <c r="AC33" s="12" t="s">
        <v>2</v>
      </c>
      <c r="AD33" s="12" t="s">
        <v>2</v>
      </c>
      <c r="AE33" s="12" t="s">
        <v>2</v>
      </c>
      <c r="AF33" s="12" t="s">
        <v>2</v>
      </c>
    </row>
  </sheetData>
  <sheetProtection sheet="true" password="cc14" objects="true" scenarios="true"/>
  <mergeCells count="15">
    <mergeCell ref="A1:C1"/>
    <mergeCell ref="D1:F1"/>
    <mergeCell ref="H1:J1"/>
    <mergeCell ref="K1:M1"/>
    <mergeCell ref="R1:V1"/>
    <mergeCell ref="W1:Y1"/>
    <mergeCell ref="AA1:AC1"/>
    <mergeCell ref="AD1:AF1"/>
    <mergeCell ref="A2:E2"/>
    <mergeCell ref="G2:H2"/>
    <mergeCell ref="K2:L2"/>
    <mergeCell ref="O2:P2"/>
    <mergeCell ref="S2:T2"/>
    <mergeCell ref="W2:X2"/>
    <mergeCell ref="AA2:AB2"/>
  </mergeCells>
  <printOptions headings="false" gridLines="false" gridLinesSet="true" horizontalCentered="false" verticalCentered="false"/>
  <pageMargins left="0.25" right="0.25" top="0.5" bottom="0" header="0.25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SPEED OF SERVICE RESULT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6" min="5" style="0" width="12.14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6" t="s">
        <v>15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7" t="s">
        <v>16</v>
      </c>
      <c r="B2" s="18" t="s">
        <v>2</v>
      </c>
      <c r="H2" s="17" t="s">
        <v>17</v>
      </c>
      <c r="I2" s="18" t="s">
        <v>2</v>
      </c>
    </row>
    <row r="3" customFormat="false" ht="12.75" hidden="false" customHeight="false" outlineLevel="0" collapsed="false">
      <c r="A3" s="19" t="s">
        <v>18</v>
      </c>
      <c r="B3" s="19" t="s">
        <v>19</v>
      </c>
      <c r="C3" s="19" t="s">
        <v>20</v>
      </c>
      <c r="D3" s="19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</row>
    <row r="4" customFormat="false" ht="12.75" hidden="false" customHeight="false" outlineLevel="0" collapsed="false">
      <c r="A4" s="10" t="n">
        <v>1</v>
      </c>
      <c r="B4" s="20" t="s">
        <v>2</v>
      </c>
      <c r="C4" s="20" t="s">
        <v>2</v>
      </c>
      <c r="D4" s="20" t="s">
        <v>2</v>
      </c>
      <c r="E4" s="20" t="s">
        <v>2</v>
      </c>
      <c r="F4" s="20"/>
      <c r="G4" s="20" t="s">
        <v>2</v>
      </c>
      <c r="H4" s="20" t="s">
        <v>2</v>
      </c>
      <c r="I4" s="20" t="s">
        <v>2</v>
      </c>
    </row>
    <row r="5" customFormat="false" ht="12.75" hidden="false" customHeight="false" outlineLevel="0" collapsed="false">
      <c r="A5" s="10" t="n">
        <v>2</v>
      </c>
      <c r="B5" s="20" t="s">
        <v>2</v>
      </c>
      <c r="C5" s="20" t="s">
        <v>2</v>
      </c>
      <c r="D5" s="20" t="s">
        <v>2</v>
      </c>
      <c r="E5" s="20" t="s">
        <v>2</v>
      </c>
      <c r="F5" s="20" t="s">
        <v>2</v>
      </c>
      <c r="G5" s="20" t="s">
        <v>2</v>
      </c>
      <c r="H5" s="20" t="s">
        <v>2</v>
      </c>
      <c r="I5" s="20" t="s">
        <v>2</v>
      </c>
    </row>
    <row r="6" customFormat="false" ht="12.75" hidden="false" customHeight="false" outlineLevel="0" collapsed="false">
      <c r="A6" s="10" t="n">
        <v>3</v>
      </c>
      <c r="B6" s="20"/>
      <c r="C6" s="20"/>
      <c r="D6" s="20"/>
      <c r="E6" s="20"/>
      <c r="F6" s="20"/>
      <c r="G6" s="20"/>
      <c r="H6" s="20"/>
      <c r="I6" s="20"/>
    </row>
    <row r="7" customFormat="false" ht="12.75" hidden="false" customHeight="false" outlineLevel="0" collapsed="false">
      <c r="A7" s="10" t="n">
        <v>4</v>
      </c>
      <c r="B7" s="20"/>
      <c r="C7" s="20"/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A8" s="10" t="n">
        <v>5</v>
      </c>
      <c r="B8" s="20"/>
      <c r="C8" s="20"/>
      <c r="D8" s="20"/>
      <c r="E8" s="20"/>
      <c r="F8" s="20"/>
      <c r="G8" s="20"/>
      <c r="H8" s="20"/>
      <c r="I8" s="20"/>
    </row>
    <row r="9" customFormat="false" ht="12.75" hidden="false" customHeight="false" outlineLevel="0" collapsed="false">
      <c r="A9" s="10" t="n">
        <v>6</v>
      </c>
      <c r="B9" s="20"/>
      <c r="C9" s="20"/>
      <c r="D9" s="20"/>
      <c r="E9" s="20"/>
      <c r="F9" s="20"/>
      <c r="G9" s="20"/>
      <c r="H9" s="20"/>
      <c r="I9" s="20"/>
    </row>
    <row r="10" customFormat="false" ht="12.75" hidden="false" customHeight="false" outlineLevel="0" collapsed="false">
      <c r="A10" s="10" t="n">
        <v>7</v>
      </c>
      <c r="B10" s="20"/>
      <c r="C10" s="20"/>
      <c r="D10" s="20"/>
      <c r="E10" s="20"/>
      <c r="F10" s="20"/>
      <c r="G10" s="20"/>
      <c r="H10" s="20"/>
      <c r="I10" s="20"/>
    </row>
    <row r="11" customFormat="false" ht="12.75" hidden="false" customHeight="false" outlineLevel="0" collapsed="false">
      <c r="A11" s="10" t="n">
        <v>8</v>
      </c>
      <c r="B11" s="20"/>
      <c r="C11" s="20"/>
      <c r="D11" s="20"/>
      <c r="E11" s="20"/>
      <c r="F11" s="20"/>
      <c r="G11" s="20"/>
      <c r="H11" s="20"/>
      <c r="I11" s="20"/>
    </row>
    <row r="12" customFormat="false" ht="12.75" hidden="false" customHeight="false" outlineLevel="0" collapsed="false">
      <c r="A12" s="10" t="n">
        <v>9</v>
      </c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10" t="n">
        <v>10</v>
      </c>
      <c r="B13" s="20"/>
      <c r="C13" s="20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10" t="n">
        <v>11</v>
      </c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10" t="n">
        <v>12</v>
      </c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10" t="n">
        <v>13</v>
      </c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10" t="n">
        <v>14</v>
      </c>
      <c r="B17" s="20"/>
      <c r="C17" s="20"/>
      <c r="D17" s="20"/>
      <c r="E17" s="20"/>
      <c r="F17" s="20"/>
      <c r="G17" s="20"/>
      <c r="H17" s="20"/>
      <c r="I17" s="20"/>
    </row>
    <row r="18" customFormat="false" ht="12.75" hidden="false" customHeight="false" outlineLevel="0" collapsed="false">
      <c r="A18" s="10" t="n">
        <v>15</v>
      </c>
      <c r="B18" s="20"/>
      <c r="C18" s="20"/>
      <c r="D18" s="20"/>
      <c r="E18" s="20"/>
      <c r="F18" s="20"/>
      <c r="G18" s="20"/>
      <c r="H18" s="20"/>
      <c r="I18" s="20"/>
    </row>
    <row r="19" customFormat="false" ht="12.75" hidden="false" customHeight="false" outlineLevel="0" collapsed="false">
      <c r="A19" s="10" t="n">
        <v>16</v>
      </c>
      <c r="B19" s="20"/>
      <c r="C19" s="20"/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10" t="n">
        <v>17</v>
      </c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10" t="n">
        <v>18</v>
      </c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10" t="n">
        <v>19</v>
      </c>
      <c r="B22" s="20"/>
      <c r="C22" s="20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10" t="n">
        <v>20</v>
      </c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A24" s="10" t="n">
        <v>21</v>
      </c>
      <c r="B24" s="20"/>
      <c r="C24" s="20"/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10" t="n">
        <v>22</v>
      </c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10" t="n">
        <v>23</v>
      </c>
      <c r="B26" s="20"/>
      <c r="C26" s="20"/>
      <c r="D26" s="20"/>
      <c r="E26" s="20"/>
      <c r="F26" s="20"/>
      <c r="G26" s="20"/>
      <c r="H26" s="20"/>
      <c r="I26" s="20"/>
    </row>
    <row r="27" customFormat="false" ht="12.75" hidden="false" customHeight="false" outlineLevel="0" collapsed="false">
      <c r="A27" s="10" t="n">
        <v>24</v>
      </c>
      <c r="B27" s="20"/>
      <c r="C27" s="20"/>
      <c r="D27" s="20"/>
      <c r="E27" s="20"/>
      <c r="F27" s="20"/>
      <c r="G27" s="20"/>
      <c r="H27" s="20"/>
      <c r="I27" s="20"/>
    </row>
    <row r="28" customFormat="false" ht="12.75" hidden="false" customHeight="false" outlineLevel="0" collapsed="false">
      <c r="A28" s="10" t="n">
        <v>25</v>
      </c>
      <c r="B28" s="20"/>
      <c r="C28" s="20"/>
      <c r="D28" s="20"/>
      <c r="E28" s="20"/>
      <c r="F28" s="20"/>
      <c r="G28" s="20"/>
      <c r="H28" s="20"/>
      <c r="I28" s="20"/>
    </row>
    <row r="29" customFormat="false" ht="12.75" hidden="false" customHeight="false" outlineLevel="0" collapsed="false">
      <c r="A29" s="10" t="n">
        <v>26</v>
      </c>
      <c r="B29" s="20"/>
      <c r="C29" s="20"/>
      <c r="D29" s="20"/>
      <c r="E29" s="20"/>
      <c r="F29" s="20"/>
      <c r="G29" s="20"/>
      <c r="H29" s="20"/>
      <c r="I29" s="20"/>
    </row>
    <row r="30" customFormat="false" ht="12.75" hidden="false" customHeight="false" outlineLevel="0" collapsed="false">
      <c r="A30" s="10" t="n">
        <v>27</v>
      </c>
      <c r="B30" s="20"/>
      <c r="C30" s="20"/>
      <c r="D30" s="20"/>
      <c r="E30" s="20"/>
      <c r="F30" s="20"/>
      <c r="G30" s="20"/>
      <c r="H30" s="20"/>
      <c r="I30" s="20"/>
    </row>
    <row r="31" customFormat="false" ht="12.75" hidden="false" customHeight="false" outlineLevel="0" collapsed="false">
      <c r="A31" s="10" t="n">
        <v>28</v>
      </c>
      <c r="B31" s="20"/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A32" s="10" t="n">
        <v>29</v>
      </c>
      <c r="B32" s="20"/>
      <c r="C32" s="20"/>
      <c r="D32" s="20"/>
      <c r="E32" s="20"/>
      <c r="F32" s="20"/>
      <c r="G32" s="20"/>
      <c r="H32" s="20"/>
      <c r="I32" s="20"/>
    </row>
    <row r="33" customFormat="false" ht="12.75" hidden="false" customHeight="false" outlineLevel="0" collapsed="false">
      <c r="A33" s="10" t="n">
        <v>30</v>
      </c>
      <c r="B33" s="20"/>
      <c r="C33" s="20"/>
      <c r="D33" s="20"/>
      <c r="E33" s="20"/>
      <c r="F33" s="20"/>
      <c r="G33" s="20"/>
      <c r="H33" s="20"/>
      <c r="I33" s="20"/>
    </row>
    <row r="34" customFormat="false" ht="12.75" hidden="false" customHeight="false" outlineLevel="0" collapsed="false">
      <c r="A34" s="10" t="n">
        <v>31</v>
      </c>
      <c r="B34" s="20"/>
      <c r="C34" s="20"/>
      <c r="D34" s="20"/>
      <c r="E34" s="20"/>
      <c r="F34" s="20"/>
      <c r="G34" s="20"/>
      <c r="H34" s="20"/>
      <c r="I34" s="20"/>
    </row>
  </sheetData>
  <sheetProtection sheet="true" password="cc14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7.85"/>
    <col collapsed="false" customWidth="true" hidden="false" outlineLevel="0" max="3" min="3" style="21" width="10.28"/>
    <col collapsed="false" customWidth="true" hidden="false" outlineLevel="0" max="4" min="4" style="21" width="8.28"/>
    <col collapsed="false" customWidth="true" hidden="false" outlineLevel="0" max="5" min="5" style="21" width="9.56"/>
    <col collapsed="false" customWidth="false" hidden="false" outlineLevel="0" max="6" min="6" style="21" width="9.14"/>
    <col collapsed="false" customWidth="true" hidden="false" outlineLevel="0" max="7" min="7" style="21" width="7.28"/>
    <col collapsed="false" customWidth="true" hidden="false" outlineLevel="0" max="8" min="8" style="21" width="7.85"/>
    <col collapsed="false" customWidth="true" hidden="false" outlineLevel="0" max="9" min="9" style="21" width="7.56"/>
    <col collapsed="false" customWidth="true" hidden="false" outlineLevel="0" max="11" min="10" style="21" width="7.28"/>
    <col collapsed="false" customWidth="true" hidden="false" outlineLevel="0" max="12" min="12" style="21" width="8.7"/>
    <col collapsed="false" customWidth="true" hidden="false" outlineLevel="0" max="13" min="13" style="21" width="11.13"/>
    <col collapsed="false" customWidth="true" hidden="false" outlineLevel="0" max="15" min="14" style="21" width="8.99"/>
    <col collapsed="false" customWidth="true" hidden="false" outlineLevel="0" max="16" min="16" style="21" width="7.85"/>
    <col collapsed="false" customWidth="true" hidden="false" outlineLevel="0" max="17" min="17" style="21" width="7.28"/>
    <col collapsed="false" customWidth="true" hidden="false" outlineLevel="0" max="18" min="18" style="21" width="9.41"/>
    <col collapsed="false" customWidth="true" hidden="false" outlineLevel="0" max="19" min="19" style="21" width="8.7"/>
    <col collapsed="false" customWidth="true" hidden="false" outlineLevel="0" max="20" min="20" style="21" width="6.99"/>
    <col collapsed="false" customWidth="true" hidden="false" outlineLevel="0" max="21" min="21" style="21" width="8.99"/>
    <col collapsed="false" customWidth="true" hidden="false" outlineLevel="0" max="22" min="22" style="21" width="8.7"/>
    <col collapsed="false" customWidth="true" hidden="false" outlineLevel="0" max="23" min="23" style="21" width="8.41"/>
    <col collapsed="false" customWidth="true" hidden="false" outlineLevel="0" max="24" min="24" style="21" width="6.13"/>
    <col collapsed="false" customWidth="false" hidden="false" outlineLevel="0" max="25" min="25" style="21" width="9.14"/>
    <col collapsed="false" customWidth="true" hidden="false" outlineLevel="0" max="26" min="26" style="21" width="10.41"/>
    <col collapsed="false" customWidth="false" hidden="false" outlineLevel="0" max="27" min="27" style="21" width="9.14"/>
    <col collapsed="false" customWidth="true" hidden="false" outlineLevel="0" max="30" min="28" style="21" width="9.56"/>
    <col collapsed="false" customWidth="true" hidden="false" outlineLevel="0" max="31" min="31" style="21" width="8.85"/>
    <col collapsed="false" customWidth="false" hidden="false" outlineLevel="0" max="32" min="32" style="21" width="9.14"/>
    <col collapsed="false" customWidth="true" hidden="false" outlineLevel="0" max="33" min="33" style="21" width="9.56"/>
    <col collapsed="false" customWidth="false" hidden="false" outlineLevel="0" max="34" min="34" style="21" width="9.14"/>
    <col collapsed="false" customWidth="true" hidden="false" outlineLevel="0" max="35" min="35" style="21" width="7.56"/>
    <col collapsed="false" customWidth="true" hidden="false" outlineLevel="0" max="36" min="36" style="21" width="5.56"/>
    <col collapsed="false" customWidth="true" hidden="false" outlineLevel="0" max="37" min="37" style="21" width="11.42"/>
    <col collapsed="false" customWidth="true" hidden="false" outlineLevel="0" max="38" min="38" style="21" width="11.28"/>
    <col collapsed="false" customWidth="true" hidden="false" outlineLevel="0" max="39" min="39" style="21" width="10.85"/>
    <col collapsed="false" customWidth="true" hidden="false" outlineLevel="0" max="40" min="40" style="21" width="9.56"/>
    <col collapsed="false" customWidth="true" hidden="false" outlineLevel="0" max="41" min="41" style="21" width="10.28"/>
    <col collapsed="false" customWidth="false" hidden="false" outlineLevel="0" max="257" min="42" style="21" width="9.14"/>
  </cols>
  <sheetData>
    <row r="1" customFormat="false" ht="18.75" hidden="false" customHeight="false" outlineLevel="0" collapsed="false">
      <c r="A1" s="22" t="s">
        <v>2</v>
      </c>
      <c r="B1" s="22" t="s">
        <v>27</v>
      </c>
      <c r="C1" s="23" t="s">
        <v>2</v>
      </c>
      <c r="D1" s="24" t="s">
        <v>2</v>
      </c>
      <c r="E1" s="25"/>
      <c r="F1" s="25"/>
      <c r="G1" s="25"/>
      <c r="H1" s="25"/>
      <c r="I1" s="24"/>
      <c r="J1" s="26" t="s">
        <v>28</v>
      </c>
      <c r="K1" s="26"/>
      <c r="L1" s="26"/>
      <c r="M1" s="26"/>
      <c r="N1" s="26"/>
      <c r="O1" s="24"/>
      <c r="P1" s="24"/>
      <c r="Q1" s="24"/>
      <c r="R1" s="24"/>
      <c r="S1" s="27" t="s">
        <v>29</v>
      </c>
      <c r="T1" s="27"/>
      <c r="U1" s="28" t="s">
        <v>2</v>
      </c>
      <c r="V1" s="28"/>
      <c r="W1" s="22" t="n">
        <v>2012</v>
      </c>
      <c r="X1" s="29"/>
      <c r="Y1" s="22" t="str">
        <f aca="false">B1</f>
        <v>UNIT #</v>
      </c>
      <c r="Z1" s="30" t="str">
        <f aca="false">C1</f>
        <v> </v>
      </c>
      <c r="AA1" s="31"/>
      <c r="AB1" s="31"/>
      <c r="AC1" s="31"/>
      <c r="AD1" s="31"/>
      <c r="AE1" s="32" t="str">
        <f aca="false">J1</f>
        <v>Monthly Sales Tracking</v>
      </c>
      <c r="AF1" s="32"/>
      <c r="AG1" s="32"/>
      <c r="AH1" s="32"/>
      <c r="AI1" s="31"/>
      <c r="AJ1" s="31"/>
      <c r="AK1" s="31"/>
      <c r="AL1" s="21" t="str">
        <f aca="false">S1</f>
        <v>Month of </v>
      </c>
      <c r="AM1" s="33" t="str">
        <f aca="false">U1</f>
        <v> </v>
      </c>
      <c r="AN1" s="33"/>
      <c r="AO1" s="21" t="n">
        <f aca="false">W1</f>
        <v>2012</v>
      </c>
    </row>
    <row r="2" customFormat="false" ht="13.5" hidden="false" customHeight="false" outlineLevel="0" collapsed="false">
      <c r="A2" s="34"/>
      <c r="B2" s="34"/>
      <c r="C2" s="34"/>
      <c r="D2" s="34"/>
      <c r="E2" s="35" t="s">
        <v>30</v>
      </c>
      <c r="F2" s="35"/>
      <c r="G2" s="35"/>
      <c r="H2" s="35"/>
      <c r="I2" s="35"/>
      <c r="J2" s="35"/>
      <c r="K2" s="35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6"/>
      <c r="AK2" s="37"/>
    </row>
    <row r="3" customFormat="false" ht="23.25" hidden="false" customHeight="false" outlineLevel="0" collapsed="false">
      <c r="A3" s="38" t="s">
        <v>31</v>
      </c>
      <c r="B3" s="39" t="s">
        <v>32</v>
      </c>
      <c r="C3" s="40" t="s">
        <v>33</v>
      </c>
      <c r="D3" s="41" t="s">
        <v>34</v>
      </c>
      <c r="E3" s="40" t="s">
        <v>35</v>
      </c>
      <c r="F3" s="42" t="s">
        <v>36</v>
      </c>
      <c r="G3" s="39" t="s">
        <v>37</v>
      </c>
      <c r="H3" s="40" t="s">
        <v>38</v>
      </c>
      <c r="I3" s="43" t="s">
        <v>39</v>
      </c>
      <c r="J3" s="44" t="s">
        <v>40</v>
      </c>
      <c r="K3" s="41" t="s">
        <v>41</v>
      </c>
      <c r="L3" s="40" t="s">
        <v>42</v>
      </c>
      <c r="M3" s="41" t="s">
        <v>43</v>
      </c>
      <c r="N3" s="45" t="s">
        <v>44</v>
      </c>
      <c r="O3" s="45" t="s">
        <v>45</v>
      </c>
      <c r="P3" s="46" t="s">
        <v>46</v>
      </c>
      <c r="Q3" s="46" t="s">
        <v>47</v>
      </c>
      <c r="R3" s="46" t="s">
        <v>48</v>
      </c>
      <c r="S3" s="46" t="s">
        <v>49</v>
      </c>
      <c r="T3" s="42" t="s">
        <v>50</v>
      </c>
      <c r="U3" s="42" t="s">
        <v>51</v>
      </c>
      <c r="V3" s="42" t="s">
        <v>52</v>
      </c>
      <c r="W3" s="47" t="s">
        <v>53</v>
      </c>
      <c r="X3" s="40" t="s">
        <v>18</v>
      </c>
      <c r="Y3" s="42" t="s">
        <v>32</v>
      </c>
      <c r="Z3" s="42" t="s">
        <v>54</v>
      </c>
      <c r="AA3" s="42" t="s">
        <v>55</v>
      </c>
      <c r="AB3" s="42" t="s">
        <v>56</v>
      </c>
      <c r="AC3" s="42" t="s">
        <v>57</v>
      </c>
      <c r="AD3" s="42" t="s">
        <v>58</v>
      </c>
      <c r="AE3" s="42" t="s">
        <v>59</v>
      </c>
      <c r="AF3" s="48" t="s">
        <v>60</v>
      </c>
      <c r="AG3" s="42" t="s">
        <v>61</v>
      </c>
      <c r="AH3" s="49" t="s">
        <v>62</v>
      </c>
      <c r="AI3" s="42" t="s">
        <v>63</v>
      </c>
      <c r="AJ3" s="42" t="s">
        <v>64</v>
      </c>
      <c r="AK3" s="42" t="s">
        <v>65</v>
      </c>
      <c r="AL3" s="50" t="s">
        <v>66</v>
      </c>
      <c r="AM3" s="51" t="s">
        <v>65</v>
      </c>
      <c r="AN3" s="52" t="s">
        <v>67</v>
      </c>
      <c r="AO3" s="52" t="s">
        <v>68</v>
      </c>
    </row>
    <row r="4" customFormat="false" ht="12.75" hidden="false" customHeight="false" outlineLevel="0" collapsed="false">
      <c r="A4" s="53" t="s">
        <v>2</v>
      </c>
      <c r="B4" s="54" t="s">
        <v>69</v>
      </c>
      <c r="C4" s="55" t="s">
        <v>2</v>
      </c>
      <c r="D4" s="55" t="s">
        <v>2</v>
      </c>
      <c r="E4" s="55" t="s">
        <v>2</v>
      </c>
      <c r="F4" s="55" t="s">
        <v>2</v>
      </c>
      <c r="G4" s="55" t="s">
        <v>2</v>
      </c>
      <c r="H4" s="56" t="s">
        <v>2</v>
      </c>
      <c r="I4" s="55" t="s">
        <v>2</v>
      </c>
      <c r="J4" s="55" t="s">
        <v>2</v>
      </c>
      <c r="K4" s="55" t="s">
        <v>2</v>
      </c>
      <c r="L4" s="55" t="s">
        <v>2</v>
      </c>
      <c r="M4" s="55" t="s">
        <v>2</v>
      </c>
      <c r="N4" s="55" t="s">
        <v>2</v>
      </c>
      <c r="O4" s="55" t="s">
        <v>2</v>
      </c>
      <c r="P4" s="55" t="s">
        <v>2</v>
      </c>
      <c r="Q4" s="55" t="s">
        <v>2</v>
      </c>
      <c r="R4" s="55" t="s">
        <v>2</v>
      </c>
      <c r="S4" s="55" t="s">
        <v>2</v>
      </c>
      <c r="T4" s="53" t="s">
        <v>2</v>
      </c>
      <c r="U4" s="55" t="s">
        <v>2</v>
      </c>
      <c r="V4" s="55" t="s">
        <v>2</v>
      </c>
      <c r="W4" s="55" t="s">
        <v>2</v>
      </c>
      <c r="X4" s="54" t="str">
        <f aca="false">A4</f>
        <v> </v>
      </c>
      <c r="Y4" s="54" t="s">
        <v>69</v>
      </c>
      <c r="Z4" s="55" t="s">
        <v>2</v>
      </c>
      <c r="AA4" s="55" t="s">
        <v>2</v>
      </c>
      <c r="AB4" s="55" t="s">
        <v>2</v>
      </c>
      <c r="AC4" s="55" t="s">
        <v>2</v>
      </c>
      <c r="AD4" s="55" t="s">
        <v>2</v>
      </c>
      <c r="AE4" s="55" t="s">
        <v>2</v>
      </c>
      <c r="AF4" s="57" t="e">
        <f aca="false">SUM(C4/T4)</f>
        <v>#VALUE!</v>
      </c>
      <c r="AG4" s="55" t="s">
        <v>2</v>
      </c>
      <c r="AH4" s="58" t="e">
        <f aca="false">SUM(AG4/C4)</f>
        <v>#VALUE!</v>
      </c>
      <c r="AI4" s="59" t="s">
        <v>2</v>
      </c>
      <c r="AJ4" s="53" t="s">
        <v>2</v>
      </c>
      <c r="AK4" s="60" t="e">
        <f aca="false">SUM(C4:L4)-M4</f>
        <v>#VALUE!</v>
      </c>
      <c r="AL4" s="61" t="s">
        <v>2</v>
      </c>
      <c r="AM4" s="62" t="e">
        <f aca="false">SUM(C4-AL4)</f>
        <v>#VALUE!</v>
      </c>
      <c r="AN4" s="63" t="s">
        <v>2</v>
      </c>
      <c r="AO4" s="63" t="s">
        <v>2</v>
      </c>
    </row>
    <row r="5" customFormat="false" ht="12.75" hidden="false" customHeight="false" outlineLevel="0" collapsed="false">
      <c r="A5" s="64" t="s">
        <v>2</v>
      </c>
      <c r="B5" s="65" t="s">
        <v>70</v>
      </c>
      <c r="C5" s="66" t="s">
        <v>2</v>
      </c>
      <c r="D5" s="66"/>
      <c r="E5" s="66"/>
      <c r="F5" s="66"/>
      <c r="G5" s="66"/>
      <c r="H5" s="67"/>
      <c r="I5" s="67" t="s">
        <v>2</v>
      </c>
      <c r="J5" s="68"/>
      <c r="K5" s="68"/>
      <c r="L5" s="66" t="s">
        <v>2</v>
      </c>
      <c r="M5" s="66" t="s">
        <v>2</v>
      </c>
      <c r="N5" s="66"/>
      <c r="O5" s="66"/>
      <c r="P5" s="66"/>
      <c r="Q5" s="66"/>
      <c r="R5" s="66" t="s">
        <v>2</v>
      </c>
      <c r="S5" s="66"/>
      <c r="T5" s="64" t="s">
        <v>2</v>
      </c>
      <c r="U5" s="66" t="s">
        <v>2</v>
      </c>
      <c r="V5" s="66" t="s">
        <v>2</v>
      </c>
      <c r="W5" s="66"/>
      <c r="X5" s="54" t="str">
        <f aca="false">A5</f>
        <v> </v>
      </c>
      <c r="Y5" s="65" t="s">
        <v>70</v>
      </c>
      <c r="Z5" s="66"/>
      <c r="AA5" s="66"/>
      <c r="AB5" s="66"/>
      <c r="AC5" s="66"/>
      <c r="AD5" s="66"/>
      <c r="AE5" s="66"/>
      <c r="AF5" s="69" t="e">
        <f aca="false">SUM(C5/T5)</f>
        <v>#VALUE!</v>
      </c>
      <c r="AG5" s="66"/>
      <c r="AH5" s="70" t="e">
        <f aca="false">SUM(AG5/C5)</f>
        <v>#VALUE!</v>
      </c>
      <c r="AI5" s="71"/>
      <c r="AJ5" s="64"/>
      <c r="AK5" s="72" t="e">
        <f aca="false">SUM(C5:L5)-M5</f>
        <v>#VALUE!</v>
      </c>
      <c r="AL5" s="61" t="s">
        <v>2</v>
      </c>
      <c r="AM5" s="62" t="e">
        <f aca="false">SUM(C5-AL5)</f>
        <v>#VALUE!</v>
      </c>
      <c r="AN5" s="73"/>
      <c r="AO5" s="73" t="s">
        <v>2</v>
      </c>
    </row>
    <row r="6" customFormat="false" ht="12.75" hidden="false" customHeight="false" outlineLevel="0" collapsed="false">
      <c r="A6" s="64" t="s">
        <v>2</v>
      </c>
      <c r="B6" s="65" t="s">
        <v>71</v>
      </c>
      <c r="C6" s="66"/>
      <c r="D6" s="66" t="s">
        <v>2</v>
      </c>
      <c r="E6" s="66"/>
      <c r="F6" s="66"/>
      <c r="G6" s="66"/>
      <c r="H6" s="67"/>
      <c r="I6" s="67"/>
      <c r="J6" s="68"/>
      <c r="K6" s="68"/>
      <c r="L6" s="66" t="s">
        <v>2</v>
      </c>
      <c r="M6" s="66"/>
      <c r="N6" s="66"/>
      <c r="O6" s="66"/>
      <c r="P6" s="66"/>
      <c r="Q6" s="66" t="s">
        <v>2</v>
      </c>
      <c r="R6" s="66" t="s">
        <v>2</v>
      </c>
      <c r="S6" s="66"/>
      <c r="T6" s="64" t="s">
        <v>2</v>
      </c>
      <c r="U6" s="66"/>
      <c r="V6" s="66" t="s">
        <v>2</v>
      </c>
      <c r="W6" s="66"/>
      <c r="X6" s="54" t="str">
        <f aca="false">A6</f>
        <v> </v>
      </c>
      <c r="Y6" s="65" t="s">
        <v>71</v>
      </c>
      <c r="Z6" s="66" t="s">
        <v>2</v>
      </c>
      <c r="AA6" s="66"/>
      <c r="AB6" s="66"/>
      <c r="AC6" s="66"/>
      <c r="AD6" s="66"/>
      <c r="AE6" s="66"/>
      <c r="AF6" s="69" t="e">
        <f aca="false">SUM(C6/T6)</f>
        <v>#VALUE!</v>
      </c>
      <c r="AG6" s="66"/>
      <c r="AH6" s="70" t="e">
        <f aca="false">SUM(AG6/C6)</f>
        <v>#DIV/0!</v>
      </c>
      <c r="AI6" s="71"/>
      <c r="AJ6" s="64"/>
      <c r="AK6" s="72" t="n">
        <f aca="false">SUM(C6:L6)-M6</f>
        <v>0</v>
      </c>
      <c r="AL6" s="61" t="s">
        <v>2</v>
      </c>
      <c r="AM6" s="62" t="e">
        <f aca="false">SUM(C6-AL6)</f>
        <v>#VALUE!</v>
      </c>
      <c r="AN6" s="73"/>
      <c r="AO6" s="73" t="s">
        <v>2</v>
      </c>
    </row>
    <row r="7" customFormat="false" ht="12.75" hidden="false" customHeight="false" outlineLevel="0" collapsed="false">
      <c r="A7" s="64" t="s">
        <v>2</v>
      </c>
      <c r="B7" s="65" t="s">
        <v>72</v>
      </c>
      <c r="C7" s="66" t="s">
        <v>2</v>
      </c>
      <c r="D7" s="66" t="s">
        <v>2</v>
      </c>
      <c r="E7" s="66" t="s">
        <v>2</v>
      </c>
      <c r="F7" s="66" t="s">
        <v>2</v>
      </c>
      <c r="G7" s="66" t="s">
        <v>2</v>
      </c>
      <c r="H7" s="67" t="s">
        <v>2</v>
      </c>
      <c r="I7" s="67" t="s">
        <v>2</v>
      </c>
      <c r="J7" s="68" t="s">
        <v>2</v>
      </c>
      <c r="K7" s="68" t="s">
        <v>2</v>
      </c>
      <c r="L7" s="66" t="s">
        <v>2</v>
      </c>
      <c r="M7" s="66" t="s">
        <v>2</v>
      </c>
      <c r="N7" s="66" t="s">
        <v>2</v>
      </c>
      <c r="O7" s="66"/>
      <c r="P7" s="66" t="s">
        <v>2</v>
      </c>
      <c r="Q7" s="66"/>
      <c r="R7" s="66" t="s">
        <v>2</v>
      </c>
      <c r="S7" s="66" t="s">
        <v>2</v>
      </c>
      <c r="T7" s="64" t="s">
        <v>2</v>
      </c>
      <c r="U7" s="66" t="s">
        <v>2</v>
      </c>
      <c r="V7" s="66" t="s">
        <v>2</v>
      </c>
      <c r="W7" s="66" t="s">
        <v>2</v>
      </c>
      <c r="X7" s="54" t="str">
        <f aca="false">A7</f>
        <v> </v>
      </c>
      <c r="Y7" s="65" t="s">
        <v>72</v>
      </c>
      <c r="Z7" s="66" t="s">
        <v>2</v>
      </c>
      <c r="AA7" s="66" t="s">
        <v>2</v>
      </c>
      <c r="AB7" s="66" t="s">
        <v>2</v>
      </c>
      <c r="AC7" s="66" t="s">
        <v>2</v>
      </c>
      <c r="AD7" s="66" t="s">
        <v>2</v>
      </c>
      <c r="AE7" s="66" t="s">
        <v>2</v>
      </c>
      <c r="AF7" s="74" t="e">
        <f aca="false">SUM(C7/T7)</f>
        <v>#VALUE!</v>
      </c>
      <c r="AG7" s="66" t="s">
        <v>2</v>
      </c>
      <c r="AH7" s="70" t="e">
        <f aca="false">SUM(AG7/C7)</f>
        <v>#VALUE!</v>
      </c>
      <c r="AI7" s="71" t="s">
        <v>2</v>
      </c>
      <c r="AJ7" s="64"/>
      <c r="AK7" s="72" t="e">
        <f aca="false">SUM(C7:L7)-M7</f>
        <v>#VALUE!</v>
      </c>
      <c r="AL7" s="61" t="s">
        <v>2</v>
      </c>
      <c r="AM7" s="62" t="e">
        <f aca="false">SUM(C7-AL7)</f>
        <v>#VALUE!</v>
      </c>
      <c r="AN7" s="73"/>
      <c r="AO7" s="73" t="s">
        <v>2</v>
      </c>
    </row>
    <row r="8" customFormat="false" ht="12.75" hidden="false" customHeight="false" outlineLevel="0" collapsed="false">
      <c r="A8" s="64" t="s">
        <v>2</v>
      </c>
      <c r="B8" s="65" t="s">
        <v>73</v>
      </c>
      <c r="C8" s="66" t="s">
        <v>2</v>
      </c>
      <c r="D8" s="66" t="s">
        <v>2</v>
      </c>
      <c r="E8" s="66" t="s">
        <v>2</v>
      </c>
      <c r="F8" s="66"/>
      <c r="G8" s="66"/>
      <c r="H8" s="67"/>
      <c r="I8" s="67"/>
      <c r="J8" s="68"/>
      <c r="K8" s="68"/>
      <c r="L8" s="66" t="s">
        <v>2</v>
      </c>
      <c r="M8" s="66" t="s">
        <v>2</v>
      </c>
      <c r="N8" s="66" t="s">
        <v>2</v>
      </c>
      <c r="O8" s="66"/>
      <c r="P8" s="66"/>
      <c r="Q8" s="66"/>
      <c r="R8" s="66" t="s">
        <v>2</v>
      </c>
      <c r="S8" s="66" t="s">
        <v>2</v>
      </c>
      <c r="T8" s="64" t="s">
        <v>2</v>
      </c>
      <c r="U8" s="66" t="s">
        <v>2</v>
      </c>
      <c r="V8" s="66" t="s">
        <v>2</v>
      </c>
      <c r="W8" s="66" t="s">
        <v>2</v>
      </c>
      <c r="X8" s="54" t="str">
        <f aca="false">A8</f>
        <v> </v>
      </c>
      <c r="Y8" s="65" t="s">
        <v>73</v>
      </c>
      <c r="Z8" s="66"/>
      <c r="AA8" s="66"/>
      <c r="AB8" s="66"/>
      <c r="AC8" s="66"/>
      <c r="AD8" s="66"/>
      <c r="AE8" s="66"/>
      <c r="AF8" s="69" t="e">
        <f aca="false">SUM(C8/T8)</f>
        <v>#VALUE!</v>
      </c>
      <c r="AG8" s="66" t="s">
        <v>2</v>
      </c>
      <c r="AH8" s="70" t="e">
        <f aca="false">SUM(AG8/C8)</f>
        <v>#VALUE!</v>
      </c>
      <c r="AI8" s="71" t="s">
        <v>2</v>
      </c>
      <c r="AJ8" s="64" t="s">
        <v>2</v>
      </c>
      <c r="AK8" s="72" t="e">
        <f aca="false">SUM(C8:L8)-M8</f>
        <v>#VALUE!</v>
      </c>
      <c r="AL8" s="61" t="s">
        <v>2</v>
      </c>
      <c r="AM8" s="62" t="e">
        <f aca="false">SUM(C8-AL8)</f>
        <v>#VALUE!</v>
      </c>
      <c r="AN8" s="73"/>
      <c r="AO8" s="73" t="s">
        <v>2</v>
      </c>
    </row>
    <row r="9" customFormat="false" ht="12.75" hidden="false" customHeight="false" outlineLevel="0" collapsed="false">
      <c r="A9" s="64" t="s">
        <v>2</v>
      </c>
      <c r="B9" s="65" t="s">
        <v>74</v>
      </c>
      <c r="C9" s="66" t="s">
        <v>2</v>
      </c>
      <c r="D9" s="66" t="s">
        <v>2</v>
      </c>
      <c r="E9" s="66"/>
      <c r="F9" s="66"/>
      <c r="G9" s="66"/>
      <c r="H9" s="67"/>
      <c r="I9" s="67"/>
      <c r="J9" s="68"/>
      <c r="K9" s="68"/>
      <c r="L9" s="66"/>
      <c r="M9" s="66"/>
      <c r="N9" s="66"/>
      <c r="O9" s="66"/>
      <c r="P9" s="66"/>
      <c r="Q9" s="66"/>
      <c r="R9" s="66"/>
      <c r="S9" s="66"/>
      <c r="T9" s="64"/>
      <c r="U9" s="66"/>
      <c r="V9" s="66"/>
      <c r="W9" s="66"/>
      <c r="X9" s="54" t="str">
        <f aca="false">A9</f>
        <v> </v>
      </c>
      <c r="Y9" s="65" t="s">
        <v>74</v>
      </c>
      <c r="Z9" s="66"/>
      <c r="AA9" s="66"/>
      <c r="AB9" s="66"/>
      <c r="AC9" s="66"/>
      <c r="AD9" s="66"/>
      <c r="AE9" s="66"/>
      <c r="AF9" s="69" t="e">
        <f aca="false">SUM(C9/T9)</f>
        <v>#VALUE!</v>
      </c>
      <c r="AG9" s="66" t="s">
        <v>2</v>
      </c>
      <c r="AH9" s="70" t="e">
        <f aca="false">SUM(AG9/C9)</f>
        <v>#VALUE!</v>
      </c>
      <c r="AI9" s="71" t="s">
        <v>2</v>
      </c>
      <c r="AJ9" s="64" t="s">
        <v>2</v>
      </c>
      <c r="AK9" s="72" t="n">
        <f aca="false">SUM(C9:L9)-M9</f>
        <v>0</v>
      </c>
      <c r="AL9" s="61" t="s">
        <v>2</v>
      </c>
      <c r="AM9" s="62" t="e">
        <f aca="false">SUM(C9-AL9)</f>
        <v>#VALUE!</v>
      </c>
      <c r="AN9" s="73" t="s">
        <v>2</v>
      </c>
      <c r="AO9" s="73" t="s">
        <v>2</v>
      </c>
    </row>
    <row r="10" customFormat="false" ht="13.5" hidden="false" customHeight="false" outlineLevel="0" collapsed="false">
      <c r="A10" s="75" t="s">
        <v>2</v>
      </c>
      <c r="B10" s="76" t="s">
        <v>75</v>
      </c>
      <c r="C10" s="77" t="s">
        <v>2</v>
      </c>
      <c r="D10" s="77" t="s">
        <v>2</v>
      </c>
      <c r="E10" s="77"/>
      <c r="F10" s="77"/>
      <c r="G10" s="77"/>
      <c r="H10" s="78"/>
      <c r="I10" s="78"/>
      <c r="J10" s="79"/>
      <c r="K10" s="79"/>
      <c r="L10" s="77"/>
      <c r="M10" s="77"/>
      <c r="N10" s="77"/>
      <c r="O10" s="77"/>
      <c r="P10" s="77"/>
      <c r="Q10" s="77" t="s">
        <v>2</v>
      </c>
      <c r="R10" s="77"/>
      <c r="S10" s="77"/>
      <c r="T10" s="75"/>
      <c r="U10" s="77"/>
      <c r="V10" s="77"/>
      <c r="W10" s="80"/>
      <c r="X10" s="54" t="str">
        <f aca="false">A10</f>
        <v> </v>
      </c>
      <c r="Y10" s="81" t="s">
        <v>75</v>
      </c>
      <c r="Z10" s="80"/>
      <c r="AA10" s="80"/>
      <c r="AB10" s="80"/>
      <c r="AC10" s="80"/>
      <c r="AD10" s="80"/>
      <c r="AE10" s="80"/>
      <c r="AF10" s="82" t="e">
        <f aca="false">SUM(C10/T10)</f>
        <v>#VALUE!</v>
      </c>
      <c r="AG10" s="77" t="s">
        <v>2</v>
      </c>
      <c r="AH10" s="83" t="e">
        <f aca="false">SUM(AG10/C10)</f>
        <v>#VALUE!</v>
      </c>
      <c r="AI10" s="84" t="s">
        <v>2</v>
      </c>
      <c r="AJ10" s="75" t="s">
        <v>2</v>
      </c>
      <c r="AK10" s="85" t="n">
        <f aca="false">SUM(C10:L10)-M10</f>
        <v>0</v>
      </c>
      <c r="AL10" s="61" t="s">
        <v>2</v>
      </c>
      <c r="AM10" s="62" t="e">
        <f aca="false">SUM(C10-AL10)</f>
        <v>#VALUE!</v>
      </c>
      <c r="AN10" s="86" t="s">
        <v>2</v>
      </c>
      <c r="AO10" s="86" t="s">
        <v>2</v>
      </c>
    </row>
    <row r="11" customFormat="false" ht="13.5" hidden="false" customHeight="false" outlineLevel="0" collapsed="false">
      <c r="A11" s="87" t="s">
        <v>76</v>
      </c>
      <c r="B11" s="87"/>
      <c r="C11" s="88" t="n">
        <f aca="false">SUM(C4:C10)</f>
        <v>0</v>
      </c>
      <c r="D11" s="88" t="n">
        <f aca="false">SUM(D4:D10)</f>
        <v>0</v>
      </c>
      <c r="E11" s="88" t="n">
        <f aca="false">SUM(E4:E10)</f>
        <v>0</v>
      </c>
      <c r="F11" s="88" t="n">
        <f aca="false">SUM(F4:F10)</f>
        <v>0</v>
      </c>
      <c r="G11" s="88" t="n">
        <f aca="false">SUM(G4:G10)</f>
        <v>0</v>
      </c>
      <c r="H11" s="89" t="n">
        <f aca="false">SUM(H4:H10)</f>
        <v>0</v>
      </c>
      <c r="I11" s="90" t="n">
        <f aca="false">SUM(I4:I10)</f>
        <v>0</v>
      </c>
      <c r="J11" s="91" t="n">
        <f aca="false">SUM(J4:J10)</f>
        <v>0</v>
      </c>
      <c r="K11" s="88" t="n">
        <f aca="false">SUM(K4:K10)</f>
        <v>0</v>
      </c>
      <c r="L11" s="88" t="n">
        <f aca="false">SUM(L4:L10)</f>
        <v>0</v>
      </c>
      <c r="M11" s="88" t="n">
        <f aca="false">SUM(M4:M10)</f>
        <v>0</v>
      </c>
      <c r="N11" s="88" t="n">
        <f aca="false">SUM(N4:N10)</f>
        <v>0</v>
      </c>
      <c r="O11" s="88" t="n">
        <f aca="false">SUM(O4:O10)</f>
        <v>0</v>
      </c>
      <c r="P11" s="88" t="n">
        <f aca="false">SUM(P4:P10)</f>
        <v>0</v>
      </c>
      <c r="Q11" s="88" t="n">
        <f aca="false">SUM(Q4:Q10)</f>
        <v>0</v>
      </c>
      <c r="R11" s="88" t="n">
        <f aca="false">SUM(R4:R10)</f>
        <v>0</v>
      </c>
      <c r="S11" s="88" t="n">
        <f aca="false">SUM(S4:S10)</f>
        <v>0</v>
      </c>
      <c r="T11" s="92" t="n">
        <f aca="false">SUM(T4:T10)</f>
        <v>0</v>
      </c>
      <c r="U11" s="88" t="n">
        <f aca="false">SUM(U4:U10)</f>
        <v>0</v>
      </c>
      <c r="V11" s="88" t="n">
        <f aca="false">SUM(V4:V10)</f>
        <v>0</v>
      </c>
      <c r="W11" s="93" t="n">
        <f aca="false">SUM(W4:W10)</f>
        <v>0</v>
      </c>
      <c r="X11" s="40" t="s">
        <v>77</v>
      </c>
      <c r="Y11" s="40"/>
      <c r="Z11" s="94" t="n">
        <f aca="false">SUM(Z4:Z10)</f>
        <v>0</v>
      </c>
      <c r="AA11" s="94" t="n">
        <f aca="false">SUM(AA4:AA10)</f>
        <v>0</v>
      </c>
      <c r="AB11" s="94" t="n">
        <f aca="false">SUM(AB4:AB10)</f>
        <v>0</v>
      </c>
      <c r="AC11" s="94" t="n">
        <f aca="false">SUM(AC4:AC10)</f>
        <v>0</v>
      </c>
      <c r="AD11" s="94" t="n">
        <f aca="false">SUM(AD4:AD10)</f>
        <v>0</v>
      </c>
      <c r="AE11" s="94" t="n">
        <f aca="false">SUM(AE4:AE10)</f>
        <v>0</v>
      </c>
      <c r="AF11" s="95" t="e">
        <f aca="false">SUM(C11/T11)</f>
        <v>#DIV/0!</v>
      </c>
      <c r="AG11" s="95" t="n">
        <f aca="false">SUM(AG4:AG10)</f>
        <v>0</v>
      </c>
      <c r="AH11" s="96" t="e">
        <f aca="false">SUM(AG11/C11)</f>
        <v>#DIV/0!</v>
      </c>
      <c r="AI11" s="96"/>
      <c r="AJ11" s="97"/>
      <c r="AK11" s="48" t="n">
        <f aca="false">SUM(C11:L11)-M11</f>
        <v>0</v>
      </c>
      <c r="AL11" s="98" t="n">
        <f aca="false">SUM(AL4:AL10)</f>
        <v>0</v>
      </c>
      <c r="AM11" s="62" t="n">
        <f aca="false">SUM(C11-AL11)</f>
        <v>0</v>
      </c>
      <c r="AN11" s="99"/>
      <c r="AO11" s="99"/>
    </row>
    <row r="12" customFormat="false" ht="13.5" hidden="false" customHeight="false" outlineLevel="0" collapsed="false">
      <c r="A12" s="40" t="s">
        <v>78</v>
      </c>
      <c r="B12" s="40"/>
      <c r="C12" s="94" t="n">
        <f aca="false">SUM(C11)</f>
        <v>0</v>
      </c>
      <c r="D12" s="94" t="n">
        <f aca="false">SUM(D11)</f>
        <v>0</v>
      </c>
      <c r="E12" s="94" t="n">
        <f aca="false">SUM(E11)</f>
        <v>0</v>
      </c>
      <c r="F12" s="94" t="n">
        <f aca="false">SUM(F11)</f>
        <v>0</v>
      </c>
      <c r="G12" s="94" t="n">
        <f aca="false">SUM(G11)</f>
        <v>0</v>
      </c>
      <c r="H12" s="100" t="n">
        <f aca="false">SUM(H11)</f>
        <v>0</v>
      </c>
      <c r="I12" s="100" t="n">
        <f aca="false">SUM(I11)</f>
        <v>0</v>
      </c>
      <c r="J12" s="101" t="n">
        <f aca="false">SUM(J11)</f>
        <v>0</v>
      </c>
      <c r="K12" s="94" t="n">
        <f aca="false">SUM(K11)</f>
        <v>0</v>
      </c>
      <c r="L12" s="94" t="n">
        <f aca="false">SUM(L11)</f>
        <v>0</v>
      </c>
      <c r="M12" s="94" t="n">
        <f aca="false">SUM(M11)</f>
        <v>0</v>
      </c>
      <c r="N12" s="94" t="n">
        <f aca="false">SUM(N11)</f>
        <v>0</v>
      </c>
      <c r="O12" s="94" t="n">
        <f aca="false">SUM(O11)</f>
        <v>0</v>
      </c>
      <c r="P12" s="94" t="n">
        <f aca="false">SUM(P11)</f>
        <v>0</v>
      </c>
      <c r="Q12" s="94" t="n">
        <f aca="false">SUM(Q11)</f>
        <v>0</v>
      </c>
      <c r="R12" s="94" t="n">
        <f aca="false">SUM(R11)</f>
        <v>0</v>
      </c>
      <c r="S12" s="94" t="n">
        <f aca="false">SUM(S11)</f>
        <v>0</v>
      </c>
      <c r="T12" s="102" t="n">
        <f aca="false">SUM(T11)</f>
        <v>0</v>
      </c>
      <c r="U12" s="103" t="n">
        <f aca="false">SUM(U11)</f>
        <v>0</v>
      </c>
      <c r="V12" s="94" t="n">
        <f aca="false">SUM(V11)</f>
        <v>0</v>
      </c>
      <c r="W12" s="104" t="n">
        <f aca="false">SUM(W11)</f>
        <v>0</v>
      </c>
      <c r="X12" s="47" t="s">
        <v>78</v>
      </c>
      <c r="Y12" s="47"/>
      <c r="Z12" s="105"/>
      <c r="AA12" s="105"/>
      <c r="AB12" s="105"/>
      <c r="AC12" s="105"/>
      <c r="AD12" s="105"/>
      <c r="AE12" s="105"/>
      <c r="AF12" s="105"/>
      <c r="AG12" s="103" t="n">
        <f aca="false">SUM(AG11)</f>
        <v>0</v>
      </c>
      <c r="AH12" s="106"/>
      <c r="AI12" s="106"/>
      <c r="AJ12" s="107"/>
      <c r="AK12" s="108" t="n">
        <f aca="false">SUM(C12:L12)-M12</f>
        <v>0</v>
      </c>
      <c r="AL12" s="50" t="s">
        <v>66</v>
      </c>
      <c r="AM12" s="52" t="s">
        <v>65</v>
      </c>
      <c r="AN12" s="109" t="s">
        <v>2</v>
      </c>
      <c r="AO12" s="109" t="s">
        <v>2</v>
      </c>
    </row>
    <row r="13" customFormat="false" ht="12.75" hidden="false" customHeight="false" outlineLevel="0" collapsed="false">
      <c r="A13" s="53" t="s">
        <v>2</v>
      </c>
      <c r="B13" s="54" t="s">
        <v>69</v>
      </c>
      <c r="C13" s="55"/>
      <c r="D13" s="55"/>
      <c r="E13" s="55"/>
      <c r="F13" s="55"/>
      <c r="G13" s="55"/>
      <c r="H13" s="110"/>
      <c r="I13" s="110"/>
      <c r="J13" s="111"/>
      <c r="K13" s="111"/>
      <c r="L13" s="55"/>
      <c r="M13" s="55"/>
      <c r="N13" s="55"/>
      <c r="O13" s="55"/>
      <c r="P13" s="55"/>
      <c r="Q13" s="55"/>
      <c r="R13" s="55"/>
      <c r="S13" s="55"/>
      <c r="T13" s="53"/>
      <c r="U13" s="55"/>
      <c r="V13" s="55"/>
      <c r="W13" s="55"/>
      <c r="X13" s="54" t="str">
        <f aca="false">A13</f>
        <v> </v>
      </c>
      <c r="Y13" s="54" t="s">
        <v>69</v>
      </c>
      <c r="Z13" s="55"/>
      <c r="AA13" s="55"/>
      <c r="AB13" s="55"/>
      <c r="AC13" s="55"/>
      <c r="AD13" s="55"/>
      <c r="AE13" s="55"/>
      <c r="AF13" s="57" t="e">
        <f aca="false">SUM(C13/T13)</f>
        <v>#DIV/0!</v>
      </c>
      <c r="AG13" s="55" t="s">
        <v>2</v>
      </c>
      <c r="AH13" s="58" t="e">
        <f aca="false">SUM(AG13/C13)</f>
        <v>#VALUE!</v>
      </c>
      <c r="AI13" s="59" t="s">
        <v>2</v>
      </c>
      <c r="AJ13" s="53" t="s">
        <v>2</v>
      </c>
      <c r="AK13" s="60" t="n">
        <f aca="false">SUM(C13:L13)-M13</f>
        <v>0</v>
      </c>
      <c r="AL13" s="61" t="s">
        <v>2</v>
      </c>
      <c r="AM13" s="62" t="e">
        <f aca="false">SUM(C13-AL13)</f>
        <v>#VALUE!</v>
      </c>
      <c r="AN13" s="63" t="s">
        <v>2</v>
      </c>
      <c r="AO13" s="63" t="s">
        <v>2</v>
      </c>
    </row>
    <row r="14" customFormat="false" ht="12.75" hidden="false" customHeight="false" outlineLevel="0" collapsed="false">
      <c r="A14" s="64" t="s">
        <v>2</v>
      </c>
      <c r="B14" s="65" t="s">
        <v>70</v>
      </c>
      <c r="C14" s="66"/>
      <c r="D14" s="66"/>
      <c r="E14" s="66"/>
      <c r="F14" s="66"/>
      <c r="G14" s="66"/>
      <c r="H14" s="67"/>
      <c r="I14" s="67"/>
      <c r="J14" s="68"/>
      <c r="K14" s="68"/>
      <c r="L14" s="66"/>
      <c r="M14" s="66"/>
      <c r="N14" s="66"/>
      <c r="O14" s="66"/>
      <c r="P14" s="66"/>
      <c r="Q14" s="66"/>
      <c r="R14" s="66"/>
      <c r="S14" s="66"/>
      <c r="T14" s="64"/>
      <c r="U14" s="66"/>
      <c r="V14" s="66"/>
      <c r="W14" s="66"/>
      <c r="X14" s="54" t="str">
        <f aca="false">A14</f>
        <v> </v>
      </c>
      <c r="Y14" s="65" t="s">
        <v>70</v>
      </c>
      <c r="Z14" s="66"/>
      <c r="AA14" s="66"/>
      <c r="AB14" s="66"/>
      <c r="AC14" s="66"/>
      <c r="AD14" s="66"/>
      <c r="AE14" s="66"/>
      <c r="AF14" s="69" t="e">
        <f aca="false">SUM(C14/T14)</f>
        <v>#DIV/0!</v>
      </c>
      <c r="AG14" s="66" t="s">
        <v>2</v>
      </c>
      <c r="AH14" s="70" t="e">
        <f aca="false">SUM(AG14/C14)</f>
        <v>#VALUE!</v>
      </c>
      <c r="AI14" s="71" t="s">
        <v>2</v>
      </c>
      <c r="AJ14" s="64" t="s">
        <v>2</v>
      </c>
      <c r="AK14" s="72" t="n">
        <f aca="false">SUM(C14:L14)-M14</f>
        <v>0</v>
      </c>
      <c r="AL14" s="61" t="s">
        <v>2</v>
      </c>
      <c r="AM14" s="62" t="e">
        <f aca="false">SUM(C14-AL14)</f>
        <v>#VALUE!</v>
      </c>
      <c r="AN14" s="73" t="s">
        <v>2</v>
      </c>
      <c r="AO14" s="73" t="s">
        <v>2</v>
      </c>
    </row>
    <row r="15" customFormat="false" ht="12.75" hidden="false" customHeight="false" outlineLevel="0" collapsed="false">
      <c r="A15" s="64" t="s">
        <v>2</v>
      </c>
      <c r="B15" s="65" t="s">
        <v>71</v>
      </c>
      <c r="C15" s="66"/>
      <c r="D15" s="66"/>
      <c r="E15" s="66"/>
      <c r="F15" s="66"/>
      <c r="G15" s="66"/>
      <c r="H15" s="67"/>
      <c r="I15" s="67"/>
      <c r="J15" s="68"/>
      <c r="K15" s="68"/>
      <c r="L15" s="66"/>
      <c r="M15" s="66"/>
      <c r="N15" s="66"/>
      <c r="O15" s="66"/>
      <c r="P15" s="66"/>
      <c r="Q15" s="66"/>
      <c r="R15" s="66"/>
      <c r="S15" s="66"/>
      <c r="T15" s="64"/>
      <c r="U15" s="66"/>
      <c r="V15" s="66"/>
      <c r="W15" s="66"/>
      <c r="X15" s="54" t="str">
        <f aca="false">A15</f>
        <v> </v>
      </c>
      <c r="Y15" s="65" t="s">
        <v>71</v>
      </c>
      <c r="Z15" s="66"/>
      <c r="AA15" s="66"/>
      <c r="AB15" s="66"/>
      <c r="AC15" s="66"/>
      <c r="AD15" s="66"/>
      <c r="AE15" s="66"/>
      <c r="AF15" s="69" t="e">
        <f aca="false">SUM(C15/T15)</f>
        <v>#DIV/0!</v>
      </c>
      <c r="AG15" s="66" t="s">
        <v>2</v>
      </c>
      <c r="AH15" s="70" t="e">
        <f aca="false">SUM(AG15/C15)</f>
        <v>#VALUE!</v>
      </c>
      <c r="AI15" s="71" t="s">
        <v>2</v>
      </c>
      <c r="AJ15" s="64" t="s">
        <v>2</v>
      </c>
      <c r="AK15" s="72" t="n">
        <f aca="false">SUM(C15:L15)-M15</f>
        <v>0</v>
      </c>
      <c r="AL15" s="61" t="s">
        <v>2</v>
      </c>
      <c r="AM15" s="62" t="e">
        <f aca="false">SUM(C15-AL15)</f>
        <v>#VALUE!</v>
      </c>
      <c r="AN15" s="73" t="s">
        <v>2</v>
      </c>
      <c r="AO15" s="73" t="s">
        <v>2</v>
      </c>
    </row>
    <row r="16" customFormat="false" ht="12.75" hidden="false" customHeight="false" outlineLevel="0" collapsed="false">
      <c r="A16" s="64" t="s">
        <v>2</v>
      </c>
      <c r="B16" s="65" t="s">
        <v>72</v>
      </c>
      <c r="C16" s="66"/>
      <c r="D16" s="66"/>
      <c r="E16" s="66"/>
      <c r="F16" s="66"/>
      <c r="G16" s="66"/>
      <c r="H16" s="67"/>
      <c r="I16" s="67" t="s">
        <v>2</v>
      </c>
      <c r="J16" s="68"/>
      <c r="K16" s="68"/>
      <c r="L16" s="66"/>
      <c r="M16" s="66"/>
      <c r="N16" s="66"/>
      <c r="O16" s="66"/>
      <c r="P16" s="66"/>
      <c r="Q16" s="66"/>
      <c r="R16" s="66"/>
      <c r="S16" s="66"/>
      <c r="T16" s="64"/>
      <c r="U16" s="66"/>
      <c r="V16" s="66"/>
      <c r="W16" s="66"/>
      <c r="X16" s="54" t="str">
        <f aca="false">A16</f>
        <v> </v>
      </c>
      <c r="Y16" s="65" t="s">
        <v>72</v>
      </c>
      <c r="Z16" s="66"/>
      <c r="AA16" s="66"/>
      <c r="AB16" s="66"/>
      <c r="AC16" s="66"/>
      <c r="AD16" s="66"/>
      <c r="AE16" s="66"/>
      <c r="AF16" s="69" t="e">
        <f aca="false">SUM(C16/T16)</f>
        <v>#DIV/0!</v>
      </c>
      <c r="AG16" s="66" t="s">
        <v>2</v>
      </c>
      <c r="AH16" s="70" t="e">
        <f aca="false">SUM(AG16/C16)</f>
        <v>#VALUE!</v>
      </c>
      <c r="AI16" s="71" t="s">
        <v>2</v>
      </c>
      <c r="AJ16" s="64" t="s">
        <v>2</v>
      </c>
      <c r="AK16" s="72" t="n">
        <f aca="false">SUM(C16:L16)-M16</f>
        <v>0</v>
      </c>
      <c r="AL16" s="61" t="s">
        <v>2</v>
      </c>
      <c r="AM16" s="62" t="e">
        <f aca="false">SUM(C16-AL16)</f>
        <v>#VALUE!</v>
      </c>
      <c r="AN16" s="73" t="s">
        <v>2</v>
      </c>
      <c r="AO16" s="73" t="s">
        <v>2</v>
      </c>
    </row>
    <row r="17" customFormat="false" ht="12.75" hidden="false" customHeight="false" outlineLevel="0" collapsed="false">
      <c r="A17" s="64" t="s">
        <v>2</v>
      </c>
      <c r="B17" s="65" t="s">
        <v>73</v>
      </c>
      <c r="C17" s="66"/>
      <c r="D17" s="66"/>
      <c r="E17" s="66"/>
      <c r="F17" s="66"/>
      <c r="G17" s="66"/>
      <c r="H17" s="67"/>
      <c r="I17" s="67"/>
      <c r="J17" s="68"/>
      <c r="K17" s="68"/>
      <c r="L17" s="66"/>
      <c r="M17" s="66"/>
      <c r="N17" s="66"/>
      <c r="O17" s="66"/>
      <c r="P17" s="66"/>
      <c r="Q17" s="66"/>
      <c r="R17" s="66"/>
      <c r="S17" s="66"/>
      <c r="T17" s="64"/>
      <c r="U17" s="66"/>
      <c r="V17" s="66"/>
      <c r="W17" s="66"/>
      <c r="X17" s="54" t="str">
        <f aca="false">A17</f>
        <v> </v>
      </c>
      <c r="Y17" s="65" t="s">
        <v>73</v>
      </c>
      <c r="Z17" s="66"/>
      <c r="AA17" s="66"/>
      <c r="AB17" s="66"/>
      <c r="AC17" s="66"/>
      <c r="AD17" s="66"/>
      <c r="AE17" s="66"/>
      <c r="AF17" s="69" t="e">
        <f aca="false">SUM(C17/T17)</f>
        <v>#DIV/0!</v>
      </c>
      <c r="AG17" s="66" t="s">
        <v>2</v>
      </c>
      <c r="AH17" s="70" t="e">
        <f aca="false">SUM(AG17/C17)</f>
        <v>#VALUE!</v>
      </c>
      <c r="AI17" s="71" t="s">
        <v>2</v>
      </c>
      <c r="AJ17" s="64" t="s">
        <v>2</v>
      </c>
      <c r="AK17" s="72" t="n">
        <f aca="false">SUM(C17:L17)-M17</f>
        <v>0</v>
      </c>
      <c r="AL17" s="61" t="s">
        <v>2</v>
      </c>
      <c r="AM17" s="62" t="e">
        <f aca="false">SUM(C17-AL17)</f>
        <v>#VALUE!</v>
      </c>
      <c r="AN17" s="73" t="s">
        <v>2</v>
      </c>
      <c r="AO17" s="73" t="s">
        <v>2</v>
      </c>
    </row>
    <row r="18" customFormat="false" ht="12.75" hidden="false" customHeight="false" outlineLevel="0" collapsed="false">
      <c r="A18" s="64" t="s">
        <v>2</v>
      </c>
      <c r="B18" s="65" t="s">
        <v>74</v>
      </c>
      <c r="C18" s="66"/>
      <c r="D18" s="66"/>
      <c r="E18" s="66"/>
      <c r="F18" s="66"/>
      <c r="G18" s="66"/>
      <c r="H18" s="67"/>
      <c r="I18" s="67"/>
      <c r="J18" s="68"/>
      <c r="K18" s="68"/>
      <c r="L18" s="66"/>
      <c r="M18" s="66"/>
      <c r="N18" s="66"/>
      <c r="O18" s="66"/>
      <c r="P18" s="66"/>
      <c r="Q18" s="66"/>
      <c r="R18" s="66"/>
      <c r="S18" s="66"/>
      <c r="T18" s="64"/>
      <c r="U18" s="66"/>
      <c r="V18" s="66"/>
      <c r="W18" s="66"/>
      <c r="X18" s="54" t="str">
        <f aca="false">A18</f>
        <v> </v>
      </c>
      <c r="Y18" s="65" t="s">
        <v>74</v>
      </c>
      <c r="Z18" s="66"/>
      <c r="AA18" s="66"/>
      <c r="AB18" s="66"/>
      <c r="AC18" s="66"/>
      <c r="AD18" s="66"/>
      <c r="AE18" s="66"/>
      <c r="AF18" s="69" t="e">
        <f aca="false">SUM(C18/T18)</f>
        <v>#DIV/0!</v>
      </c>
      <c r="AG18" s="66" t="s">
        <v>2</v>
      </c>
      <c r="AH18" s="70" t="e">
        <f aca="false">SUM(AG18/C18)</f>
        <v>#VALUE!</v>
      </c>
      <c r="AI18" s="71" t="s">
        <v>2</v>
      </c>
      <c r="AJ18" s="64" t="s">
        <v>2</v>
      </c>
      <c r="AK18" s="72" t="n">
        <f aca="false">SUM(C18:L18)-M18</f>
        <v>0</v>
      </c>
      <c r="AL18" s="61" t="s">
        <v>2</v>
      </c>
      <c r="AM18" s="62" t="e">
        <f aca="false">SUM(C18-AL18)</f>
        <v>#VALUE!</v>
      </c>
      <c r="AN18" s="73" t="s">
        <v>2</v>
      </c>
      <c r="AO18" s="73" t="s">
        <v>2</v>
      </c>
    </row>
    <row r="19" customFormat="false" ht="13.5" hidden="false" customHeight="false" outlineLevel="0" collapsed="false">
      <c r="A19" s="75" t="s">
        <v>2</v>
      </c>
      <c r="B19" s="76" t="s">
        <v>75</v>
      </c>
      <c r="C19" s="77" t="s">
        <v>2</v>
      </c>
      <c r="D19" s="77" t="s">
        <v>2</v>
      </c>
      <c r="E19" s="77" t="s">
        <v>2</v>
      </c>
      <c r="F19" s="77" t="s">
        <v>2</v>
      </c>
      <c r="G19" s="77" t="s">
        <v>2</v>
      </c>
      <c r="H19" s="78" t="s">
        <v>2</v>
      </c>
      <c r="I19" s="78" t="s">
        <v>2</v>
      </c>
      <c r="J19" s="79" t="s">
        <v>2</v>
      </c>
      <c r="K19" s="79" t="s">
        <v>2</v>
      </c>
      <c r="L19" s="77" t="s">
        <v>2</v>
      </c>
      <c r="M19" s="77" t="s">
        <v>2</v>
      </c>
      <c r="N19" s="77" t="s">
        <v>2</v>
      </c>
      <c r="O19" s="77"/>
      <c r="P19" s="77" t="s">
        <v>2</v>
      </c>
      <c r="Q19" s="77"/>
      <c r="R19" s="77" t="s">
        <v>2</v>
      </c>
      <c r="S19" s="77" t="s">
        <v>2</v>
      </c>
      <c r="T19" s="75" t="s">
        <v>2</v>
      </c>
      <c r="U19" s="77" t="s">
        <v>2</v>
      </c>
      <c r="V19" s="77" t="s">
        <v>2</v>
      </c>
      <c r="W19" s="80" t="s">
        <v>2</v>
      </c>
      <c r="X19" s="54" t="str">
        <f aca="false">A19</f>
        <v> </v>
      </c>
      <c r="Y19" s="81" t="s">
        <v>75</v>
      </c>
      <c r="Z19" s="80" t="s">
        <v>2</v>
      </c>
      <c r="AA19" s="80" t="s">
        <v>2</v>
      </c>
      <c r="AB19" s="80" t="s">
        <v>2</v>
      </c>
      <c r="AC19" s="80" t="s">
        <v>2</v>
      </c>
      <c r="AD19" s="80" t="s">
        <v>2</v>
      </c>
      <c r="AE19" s="80" t="s">
        <v>2</v>
      </c>
      <c r="AF19" s="112" t="e">
        <f aca="false">SUM(C19/T19)</f>
        <v>#VALUE!</v>
      </c>
      <c r="AG19" s="80" t="s">
        <v>2</v>
      </c>
      <c r="AH19" s="113" t="e">
        <f aca="false">SUM(AG19/C19)</f>
        <v>#VALUE!</v>
      </c>
      <c r="AI19" s="114" t="s">
        <v>2</v>
      </c>
      <c r="AJ19" s="75" t="s">
        <v>2</v>
      </c>
      <c r="AK19" s="85" t="e">
        <f aca="false">SUM(C19:L19)-M19</f>
        <v>#VALUE!</v>
      </c>
      <c r="AL19" s="115" t="s">
        <v>2</v>
      </c>
      <c r="AM19" s="62" t="e">
        <f aca="false">SUM(C19-AL19)</f>
        <v>#VALUE!</v>
      </c>
      <c r="AN19" s="86" t="s">
        <v>2</v>
      </c>
      <c r="AO19" s="86" t="s">
        <v>2</v>
      </c>
    </row>
    <row r="20" customFormat="false" ht="13.5" hidden="false" customHeight="false" outlineLevel="0" collapsed="false">
      <c r="A20" s="87" t="s">
        <v>76</v>
      </c>
      <c r="B20" s="87"/>
      <c r="C20" s="88" t="n">
        <f aca="false">SUM(C13:C19)</f>
        <v>0</v>
      </c>
      <c r="D20" s="88" t="n">
        <f aca="false">SUM(D13:D19)</f>
        <v>0</v>
      </c>
      <c r="E20" s="88" t="n">
        <f aca="false">SUM(E13:E19)</f>
        <v>0</v>
      </c>
      <c r="F20" s="88" t="n">
        <f aca="false">SUM(F13:F19)</f>
        <v>0</v>
      </c>
      <c r="G20" s="88" t="n">
        <f aca="false">SUM(G13:G19)</f>
        <v>0</v>
      </c>
      <c r="H20" s="89" t="n">
        <f aca="false">SUM(H13:H19)</f>
        <v>0</v>
      </c>
      <c r="I20" s="90" t="n">
        <f aca="false">SUM(I13:I19)</f>
        <v>0</v>
      </c>
      <c r="J20" s="91" t="n">
        <f aca="false">SUM(J13:J19)</f>
        <v>0</v>
      </c>
      <c r="K20" s="88" t="n">
        <f aca="false">SUM(K13:K19)</f>
        <v>0</v>
      </c>
      <c r="L20" s="88" t="n">
        <f aca="false">SUM(L13:L19)</f>
        <v>0</v>
      </c>
      <c r="M20" s="88" t="n">
        <f aca="false">SUM(M13:M19)</f>
        <v>0</v>
      </c>
      <c r="N20" s="88" t="n">
        <f aca="false">SUM(N13:N19)</f>
        <v>0</v>
      </c>
      <c r="O20" s="88" t="n">
        <f aca="false">SUM(O13:O19)</f>
        <v>0</v>
      </c>
      <c r="P20" s="88" t="n">
        <f aca="false">SUM(P13:P19)</f>
        <v>0</v>
      </c>
      <c r="Q20" s="88" t="n">
        <f aca="false">SUM(Q13:Q19)</f>
        <v>0</v>
      </c>
      <c r="R20" s="88" t="n">
        <f aca="false">SUM(R13:R19)</f>
        <v>0</v>
      </c>
      <c r="S20" s="88" t="n">
        <f aca="false">SUM(S13:S19)</f>
        <v>0</v>
      </c>
      <c r="T20" s="92" t="n">
        <f aca="false">SUM(T13:T19)</f>
        <v>0</v>
      </c>
      <c r="U20" s="88" t="n">
        <f aca="false">SUM(U13:U19)</f>
        <v>0</v>
      </c>
      <c r="V20" s="88" t="n">
        <f aca="false">SUM(V13:V19)</f>
        <v>0</v>
      </c>
      <c r="W20" s="93" t="n">
        <f aca="false">SUM(W13:W19)</f>
        <v>0</v>
      </c>
      <c r="X20" s="40" t="s">
        <v>77</v>
      </c>
      <c r="Y20" s="40"/>
      <c r="Z20" s="94" t="n">
        <f aca="false">SUM(Z13:Z19)</f>
        <v>0</v>
      </c>
      <c r="AA20" s="94" t="n">
        <f aca="false">SUM(AA13:AA19)</f>
        <v>0</v>
      </c>
      <c r="AB20" s="94" t="n">
        <f aca="false">SUM(AB13:AB19)</f>
        <v>0</v>
      </c>
      <c r="AC20" s="94" t="n">
        <f aca="false">SUM(AC13:AC19)</f>
        <v>0</v>
      </c>
      <c r="AD20" s="94" t="n">
        <f aca="false">SUM(AD13:AD19)</f>
        <v>0</v>
      </c>
      <c r="AE20" s="94" t="n">
        <f aca="false">SUM(AE13:AE19)</f>
        <v>0</v>
      </c>
      <c r="AF20" s="94" t="e">
        <f aca="false">SUM(C20/T20)</f>
        <v>#DIV/0!</v>
      </c>
      <c r="AG20" s="94" t="n">
        <f aca="false">SUM(AG13:AG19)</f>
        <v>0</v>
      </c>
      <c r="AH20" s="116" t="e">
        <f aca="false">SUM(AG20/C20)</f>
        <v>#DIV/0!</v>
      </c>
      <c r="AI20" s="116"/>
      <c r="AJ20" s="97"/>
      <c r="AK20" s="117" t="n">
        <f aca="false">SUM(C20:L20)-M20</f>
        <v>0</v>
      </c>
      <c r="AL20" s="118" t="n">
        <f aca="false">SUM(AL13:AL19)</f>
        <v>0</v>
      </c>
      <c r="AM20" s="118" t="e">
        <f aca="false">SUM(AM13:AM19)</f>
        <v>#VALUE!</v>
      </c>
      <c r="AN20" s="99"/>
      <c r="AO20" s="99"/>
    </row>
    <row r="21" customFormat="false" ht="13.5" hidden="false" customHeight="false" outlineLevel="0" collapsed="false">
      <c r="A21" s="40" t="s">
        <v>78</v>
      </c>
      <c r="B21" s="40"/>
      <c r="C21" s="94" t="n">
        <f aca="false">SUM(C12+C20)</f>
        <v>0</v>
      </c>
      <c r="D21" s="94" t="n">
        <f aca="false">SUM(D12+D20)</f>
        <v>0</v>
      </c>
      <c r="E21" s="94" t="n">
        <f aca="false">SUM(E12+E20)</f>
        <v>0</v>
      </c>
      <c r="F21" s="94" t="n">
        <f aca="false">SUM(F12+F20)</f>
        <v>0</v>
      </c>
      <c r="G21" s="94" t="n">
        <f aca="false">SUM(G12+G20)</f>
        <v>0</v>
      </c>
      <c r="H21" s="100" t="n">
        <f aca="false">SUM(H12+H20)</f>
        <v>0</v>
      </c>
      <c r="I21" s="95" t="n">
        <f aca="false">SUM(I12+I20)</f>
        <v>0</v>
      </c>
      <c r="J21" s="101" t="n">
        <f aca="false">SUM(J12+J20)</f>
        <v>0</v>
      </c>
      <c r="K21" s="94" t="n">
        <f aca="false">SUM(K12+K20)</f>
        <v>0</v>
      </c>
      <c r="L21" s="94" t="n">
        <f aca="false">SUM(L12+L20)</f>
        <v>0</v>
      </c>
      <c r="M21" s="94" t="n">
        <f aca="false">SUM(M12+M20)</f>
        <v>0</v>
      </c>
      <c r="N21" s="94" t="n">
        <f aca="false">SUM(N12+N20)</f>
        <v>0</v>
      </c>
      <c r="O21" s="94" t="n">
        <f aca="false">SUM(O12+O20)</f>
        <v>0</v>
      </c>
      <c r="P21" s="94" t="n">
        <f aca="false">SUM(P12+P20)</f>
        <v>0</v>
      </c>
      <c r="Q21" s="94" t="n">
        <f aca="false">SUM(Q12+Q20)</f>
        <v>0</v>
      </c>
      <c r="R21" s="94" t="n">
        <f aca="false">SUM(R12+R20)</f>
        <v>0</v>
      </c>
      <c r="S21" s="94" t="n">
        <f aca="false">SUM(S12+S20)</f>
        <v>0</v>
      </c>
      <c r="T21" s="102" t="n">
        <f aca="false">SUM(T12+T20)</f>
        <v>0</v>
      </c>
      <c r="U21" s="103" t="n">
        <f aca="false">SUM(U12+U20)</f>
        <v>0</v>
      </c>
      <c r="V21" s="94" t="n">
        <f aca="false">SUM(V12+V20)</f>
        <v>0</v>
      </c>
      <c r="W21" s="93" t="n">
        <f aca="false">SUM(W12+W20)</f>
        <v>0</v>
      </c>
      <c r="X21" s="47" t="s">
        <v>78</v>
      </c>
      <c r="Y21" s="47"/>
      <c r="Z21" s="105"/>
      <c r="AA21" s="105"/>
      <c r="AB21" s="105"/>
      <c r="AC21" s="105"/>
      <c r="AD21" s="105"/>
      <c r="AE21" s="105"/>
      <c r="AF21" s="119"/>
      <c r="AG21" s="120" t="n">
        <f aca="false">SUM(AG12+AG20)</f>
        <v>0</v>
      </c>
      <c r="AH21" s="121"/>
      <c r="AI21" s="121"/>
      <c r="AJ21" s="107"/>
      <c r="AK21" s="122" t="n">
        <f aca="false">SUM(C21:L21)-M21</f>
        <v>0</v>
      </c>
      <c r="AL21" s="118" t="n">
        <f aca="false">SUM(AL11,AL20)</f>
        <v>0</v>
      </c>
      <c r="AM21" s="123" t="n">
        <f aca="false">SUM(C21-AL21)</f>
        <v>0</v>
      </c>
      <c r="AN21" s="99"/>
      <c r="AO21" s="99"/>
    </row>
    <row r="22" customFormat="false" ht="13.5" hidden="false" customHeight="false" outlineLevel="0" collapsed="false">
      <c r="A22" s="34"/>
      <c r="B22" s="34"/>
      <c r="C22" s="74"/>
      <c r="D22" s="74"/>
      <c r="E22" s="124" t="s">
        <v>30</v>
      </c>
      <c r="F22" s="124"/>
      <c r="G22" s="124"/>
      <c r="H22" s="124"/>
      <c r="I22" s="124"/>
      <c r="J22" s="124"/>
      <c r="K22" s="124"/>
      <c r="L22" s="74"/>
      <c r="M22" s="74"/>
      <c r="N22" s="74"/>
      <c r="O22" s="74"/>
      <c r="P22" s="74"/>
      <c r="Q22" s="74"/>
      <c r="R22" s="74"/>
      <c r="S22" s="7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6"/>
      <c r="AK22" s="125"/>
      <c r="AM22" s="126"/>
      <c r="AN22" s="127"/>
      <c r="AO22" s="127"/>
    </row>
    <row r="23" customFormat="false" ht="23.25" hidden="false" customHeight="false" outlineLevel="0" collapsed="false">
      <c r="A23" s="38" t="s">
        <v>31</v>
      </c>
      <c r="B23" s="42" t="s">
        <v>32</v>
      </c>
      <c r="C23" s="48" t="s">
        <v>33</v>
      </c>
      <c r="D23" s="128" t="s">
        <v>79</v>
      </c>
      <c r="E23" s="129" t="str">
        <f aca="false">+E3</f>
        <v>Kid Meals $</v>
      </c>
      <c r="F23" s="48" t="str">
        <f aca="false">+F3</f>
        <v>Toys $</v>
      </c>
      <c r="G23" s="117" t="str">
        <f aca="false">+G3</f>
        <v>SLO's $</v>
      </c>
      <c r="H23" s="129" t="str">
        <f aca="false">+H3</f>
        <v> GC $</v>
      </c>
      <c r="I23" s="43" t="s">
        <v>39</v>
      </c>
      <c r="J23" s="130" t="str">
        <f aca="false">+J3</f>
        <v>Other $</v>
      </c>
      <c r="K23" s="128" t="str">
        <f aca="false">+K3</f>
        <v>B-Day $</v>
      </c>
      <c r="L23" s="129" t="s">
        <v>80</v>
      </c>
      <c r="M23" s="48" t="s">
        <v>81</v>
      </c>
      <c r="N23" s="45" t="s">
        <v>44</v>
      </c>
      <c r="O23" s="45" t="s">
        <v>45</v>
      </c>
      <c r="P23" s="46" t="s">
        <v>46</v>
      </c>
      <c r="Q23" s="46" t="s">
        <v>47</v>
      </c>
      <c r="R23" s="46" t="s">
        <v>48</v>
      </c>
      <c r="S23" s="46" t="s">
        <v>49</v>
      </c>
      <c r="T23" s="42" t="s">
        <v>50</v>
      </c>
      <c r="U23" s="42" t="s">
        <v>51</v>
      </c>
      <c r="V23" s="42" t="s">
        <v>52</v>
      </c>
      <c r="W23" s="47" t="str">
        <f aca="false">+W3</f>
        <v>Coupons</v>
      </c>
      <c r="X23" s="40" t="s">
        <v>18</v>
      </c>
      <c r="Y23" s="42" t="s">
        <v>32</v>
      </c>
      <c r="Z23" s="42" t="s">
        <v>54</v>
      </c>
      <c r="AA23" s="42" t="s">
        <v>55</v>
      </c>
      <c r="AB23" s="42" t="s">
        <v>56</v>
      </c>
      <c r="AC23" s="42" t="s">
        <v>57</v>
      </c>
      <c r="AD23" s="42" t="s">
        <v>58</v>
      </c>
      <c r="AE23" s="42" t="s">
        <v>59</v>
      </c>
      <c r="AF23" s="48" t="s">
        <v>60</v>
      </c>
      <c r="AG23" s="42" t="s">
        <v>61</v>
      </c>
      <c r="AH23" s="49" t="s">
        <v>62</v>
      </c>
      <c r="AI23" s="42" t="s">
        <v>63</v>
      </c>
      <c r="AJ23" s="42" t="s">
        <v>64</v>
      </c>
      <c r="AK23" s="42" t="s">
        <v>65</v>
      </c>
      <c r="AL23" s="50" t="s">
        <v>66</v>
      </c>
      <c r="AM23" s="52" t="s">
        <v>65</v>
      </c>
      <c r="AN23" s="52" t="s">
        <v>67</v>
      </c>
      <c r="AO23" s="52" t="s">
        <v>68</v>
      </c>
    </row>
    <row r="24" customFormat="false" ht="12.75" hidden="false" customHeight="false" outlineLevel="0" collapsed="false">
      <c r="A24" s="53" t="s">
        <v>2</v>
      </c>
      <c r="B24" s="54" t="s">
        <v>69</v>
      </c>
      <c r="C24" s="55"/>
      <c r="D24" s="55"/>
      <c r="E24" s="55"/>
      <c r="F24" s="55"/>
      <c r="G24" s="55"/>
      <c r="H24" s="110"/>
      <c r="I24" s="110"/>
      <c r="J24" s="110"/>
      <c r="K24" s="110"/>
      <c r="L24" s="55"/>
      <c r="M24" s="55"/>
      <c r="N24" s="55"/>
      <c r="O24" s="55"/>
      <c r="P24" s="55"/>
      <c r="Q24" s="55"/>
      <c r="R24" s="55"/>
      <c r="S24" s="55"/>
      <c r="T24" s="53"/>
      <c r="U24" s="55"/>
      <c r="V24" s="55"/>
      <c r="W24" s="55"/>
      <c r="X24" s="54" t="str">
        <f aca="false">A24</f>
        <v> </v>
      </c>
      <c r="Y24" s="54" t="s">
        <v>69</v>
      </c>
      <c r="Z24" s="55"/>
      <c r="AA24" s="55"/>
      <c r="AB24" s="55"/>
      <c r="AC24" s="55"/>
      <c r="AD24" s="55"/>
      <c r="AE24" s="55"/>
      <c r="AF24" s="57" t="e">
        <f aca="false">SUM(C24/$T$24)</f>
        <v>#DIV/0!</v>
      </c>
      <c r="AG24" s="55" t="s">
        <v>2</v>
      </c>
      <c r="AH24" s="58" t="e">
        <f aca="false">SUM(AG24/C24)</f>
        <v>#VALUE!</v>
      </c>
      <c r="AI24" s="59" t="s">
        <v>2</v>
      </c>
      <c r="AJ24" s="53" t="s">
        <v>2</v>
      </c>
      <c r="AK24" s="60" t="n">
        <f aca="false">SUM(C24:L24)-M24</f>
        <v>0</v>
      </c>
      <c r="AL24" s="61" t="s">
        <v>2</v>
      </c>
      <c r="AM24" s="62" t="e">
        <f aca="false">SUM(C24-AL24)</f>
        <v>#VALUE!</v>
      </c>
      <c r="AN24" s="63" t="s">
        <v>2</v>
      </c>
      <c r="AO24" s="63" t="s">
        <v>2</v>
      </c>
    </row>
    <row r="25" customFormat="false" ht="12.75" hidden="false" customHeight="false" outlineLevel="0" collapsed="false">
      <c r="A25" s="64" t="s">
        <v>2</v>
      </c>
      <c r="B25" s="65" t="s">
        <v>70</v>
      </c>
      <c r="C25" s="66"/>
      <c r="D25" s="66"/>
      <c r="E25" s="66"/>
      <c r="F25" s="66"/>
      <c r="G25" s="66"/>
      <c r="H25" s="67"/>
      <c r="I25" s="67"/>
      <c r="J25" s="67"/>
      <c r="K25" s="67"/>
      <c r="L25" s="66"/>
      <c r="M25" s="66"/>
      <c r="N25" s="66"/>
      <c r="O25" s="66"/>
      <c r="P25" s="66"/>
      <c r="Q25" s="66"/>
      <c r="R25" s="66"/>
      <c r="S25" s="66"/>
      <c r="T25" s="64"/>
      <c r="U25" s="66"/>
      <c r="V25" s="66"/>
      <c r="W25" s="66"/>
      <c r="X25" s="54" t="str">
        <f aca="false">A25</f>
        <v> </v>
      </c>
      <c r="Y25" s="65" t="s">
        <v>70</v>
      </c>
      <c r="Z25" s="66"/>
      <c r="AA25" s="66"/>
      <c r="AB25" s="66"/>
      <c r="AC25" s="66"/>
      <c r="AD25" s="66"/>
      <c r="AE25" s="66"/>
      <c r="AF25" s="57" t="e">
        <f aca="false">SUM(C$25/$T25)</f>
        <v>#DIV/0!</v>
      </c>
      <c r="AG25" s="66" t="s">
        <v>2</v>
      </c>
      <c r="AH25" s="58" t="e">
        <f aca="false">SUM(AG25/C25)</f>
        <v>#VALUE!</v>
      </c>
      <c r="AI25" s="71" t="s">
        <v>2</v>
      </c>
      <c r="AJ25" s="64" t="s">
        <v>2</v>
      </c>
      <c r="AK25" s="72" t="n">
        <f aca="false">SUM(C25:L25)-M25</f>
        <v>0</v>
      </c>
      <c r="AL25" s="61" t="s">
        <v>2</v>
      </c>
      <c r="AM25" s="62" t="e">
        <f aca="false">SUM(C25-AL25)</f>
        <v>#VALUE!</v>
      </c>
      <c r="AN25" s="73" t="s">
        <v>2</v>
      </c>
      <c r="AO25" s="73" t="s">
        <v>2</v>
      </c>
    </row>
    <row r="26" customFormat="false" ht="12.75" hidden="false" customHeight="false" outlineLevel="0" collapsed="false">
      <c r="A26" s="64" t="s">
        <v>2</v>
      </c>
      <c r="B26" s="65" t="s">
        <v>71</v>
      </c>
      <c r="C26" s="66"/>
      <c r="D26" s="66"/>
      <c r="E26" s="66"/>
      <c r="F26" s="66"/>
      <c r="G26" s="66"/>
      <c r="H26" s="67"/>
      <c r="I26" s="67" t="s">
        <v>2</v>
      </c>
      <c r="J26" s="67"/>
      <c r="K26" s="67"/>
      <c r="L26" s="66"/>
      <c r="M26" s="66"/>
      <c r="N26" s="66"/>
      <c r="O26" s="66"/>
      <c r="P26" s="66"/>
      <c r="Q26" s="66"/>
      <c r="R26" s="66"/>
      <c r="S26" s="66"/>
      <c r="T26" s="64"/>
      <c r="U26" s="66"/>
      <c r="V26" s="66"/>
      <c r="W26" s="66"/>
      <c r="X26" s="54" t="str">
        <f aca="false">A26</f>
        <v> </v>
      </c>
      <c r="Y26" s="65" t="s">
        <v>71</v>
      </c>
      <c r="Z26" s="66"/>
      <c r="AA26" s="66"/>
      <c r="AB26" s="66"/>
      <c r="AC26" s="66"/>
      <c r="AD26" s="66"/>
      <c r="AE26" s="66"/>
      <c r="AF26" s="57" t="e">
        <f aca="false">SUM(C$26/$T26)</f>
        <v>#DIV/0!</v>
      </c>
      <c r="AG26" s="66" t="s">
        <v>2</v>
      </c>
      <c r="AH26" s="58" t="e">
        <f aca="false">SUM(AG26/C26)</f>
        <v>#VALUE!</v>
      </c>
      <c r="AI26" s="71" t="s">
        <v>2</v>
      </c>
      <c r="AJ26" s="64" t="s">
        <v>2</v>
      </c>
      <c r="AK26" s="72" t="n">
        <f aca="false">SUM(C26:L26)-M26</f>
        <v>0</v>
      </c>
      <c r="AL26" s="61" t="s">
        <v>2</v>
      </c>
      <c r="AM26" s="62" t="e">
        <f aca="false">SUM(C26-AL26)</f>
        <v>#VALUE!</v>
      </c>
      <c r="AN26" s="73" t="s">
        <v>2</v>
      </c>
      <c r="AO26" s="73" t="s">
        <v>2</v>
      </c>
    </row>
    <row r="27" customFormat="false" ht="12.75" hidden="false" customHeight="false" outlineLevel="0" collapsed="false">
      <c r="A27" s="64" t="s">
        <v>2</v>
      </c>
      <c r="B27" s="65" t="s">
        <v>72</v>
      </c>
      <c r="C27" s="66"/>
      <c r="D27" s="66"/>
      <c r="E27" s="66"/>
      <c r="F27" s="66"/>
      <c r="G27" s="66"/>
      <c r="H27" s="67"/>
      <c r="I27" s="67"/>
      <c r="J27" s="67"/>
      <c r="K27" s="67"/>
      <c r="L27" s="66"/>
      <c r="M27" s="66"/>
      <c r="N27" s="66"/>
      <c r="O27" s="66"/>
      <c r="P27" s="66"/>
      <c r="Q27" s="66"/>
      <c r="R27" s="66"/>
      <c r="S27" s="66"/>
      <c r="T27" s="64"/>
      <c r="U27" s="66"/>
      <c r="V27" s="66"/>
      <c r="W27" s="66"/>
      <c r="X27" s="54" t="str">
        <f aca="false">A27</f>
        <v> </v>
      </c>
      <c r="Y27" s="65" t="s">
        <v>72</v>
      </c>
      <c r="Z27" s="66"/>
      <c r="AA27" s="66"/>
      <c r="AB27" s="66"/>
      <c r="AC27" s="66"/>
      <c r="AD27" s="66"/>
      <c r="AE27" s="66"/>
      <c r="AF27" s="57" t="e">
        <f aca="false">SUM(C$27/$T27)</f>
        <v>#DIV/0!</v>
      </c>
      <c r="AG27" s="66" t="s">
        <v>2</v>
      </c>
      <c r="AH27" s="58" t="e">
        <f aca="false">SUM(AG27/C27)</f>
        <v>#VALUE!</v>
      </c>
      <c r="AI27" s="71" t="s">
        <v>2</v>
      </c>
      <c r="AJ27" s="64" t="s">
        <v>2</v>
      </c>
      <c r="AK27" s="72" t="n">
        <f aca="false">SUM(C27:L27)-M27</f>
        <v>0</v>
      </c>
      <c r="AL27" s="61" t="s">
        <v>2</v>
      </c>
      <c r="AM27" s="62" t="e">
        <f aca="false">SUM(C27-AL27)</f>
        <v>#VALUE!</v>
      </c>
      <c r="AN27" s="73" t="s">
        <v>2</v>
      </c>
      <c r="AO27" s="73" t="s">
        <v>2</v>
      </c>
    </row>
    <row r="28" customFormat="false" ht="12.75" hidden="false" customHeight="false" outlineLevel="0" collapsed="false">
      <c r="A28" s="64" t="s">
        <v>2</v>
      </c>
      <c r="B28" s="65" t="s">
        <v>73</v>
      </c>
      <c r="C28" s="66"/>
      <c r="D28" s="66"/>
      <c r="E28" s="66"/>
      <c r="F28" s="66"/>
      <c r="G28" s="66"/>
      <c r="H28" s="67"/>
      <c r="I28" s="67"/>
      <c r="J28" s="67"/>
      <c r="K28" s="67"/>
      <c r="L28" s="66"/>
      <c r="M28" s="66"/>
      <c r="N28" s="66"/>
      <c r="O28" s="66"/>
      <c r="P28" s="66"/>
      <c r="Q28" s="66"/>
      <c r="R28" s="66"/>
      <c r="S28" s="66"/>
      <c r="T28" s="64"/>
      <c r="U28" s="66"/>
      <c r="V28" s="66"/>
      <c r="W28" s="66"/>
      <c r="X28" s="54" t="str">
        <f aca="false">A28</f>
        <v> </v>
      </c>
      <c r="Y28" s="65" t="s">
        <v>73</v>
      </c>
      <c r="Z28" s="66"/>
      <c r="AA28" s="66"/>
      <c r="AB28" s="66"/>
      <c r="AC28" s="66"/>
      <c r="AD28" s="66"/>
      <c r="AE28" s="66"/>
      <c r="AF28" s="57" t="e">
        <f aca="false">SUM(C$28/$T28)</f>
        <v>#DIV/0!</v>
      </c>
      <c r="AG28" s="66" t="s">
        <v>2</v>
      </c>
      <c r="AH28" s="58" t="e">
        <f aca="false">SUM(AG28/C28)</f>
        <v>#VALUE!</v>
      </c>
      <c r="AI28" s="71" t="s">
        <v>2</v>
      </c>
      <c r="AJ28" s="64" t="s">
        <v>2</v>
      </c>
      <c r="AK28" s="72" t="n">
        <f aca="false">SUM(C28:L28)-M28</f>
        <v>0</v>
      </c>
      <c r="AL28" s="61" t="s">
        <v>2</v>
      </c>
      <c r="AM28" s="62" t="e">
        <f aca="false">SUM(C28-AL28)</f>
        <v>#VALUE!</v>
      </c>
      <c r="AN28" s="73" t="s">
        <v>2</v>
      </c>
      <c r="AO28" s="73" t="s">
        <v>2</v>
      </c>
    </row>
    <row r="29" customFormat="false" ht="12.75" hidden="false" customHeight="false" outlineLevel="0" collapsed="false">
      <c r="A29" s="64" t="s">
        <v>2</v>
      </c>
      <c r="B29" s="65" t="s">
        <v>74</v>
      </c>
      <c r="C29" s="66"/>
      <c r="D29" s="66"/>
      <c r="E29" s="66"/>
      <c r="F29" s="66"/>
      <c r="G29" s="66"/>
      <c r="H29" s="67"/>
      <c r="I29" s="67"/>
      <c r="J29" s="67"/>
      <c r="K29" s="67"/>
      <c r="L29" s="66"/>
      <c r="M29" s="66"/>
      <c r="N29" s="66"/>
      <c r="O29" s="66"/>
      <c r="P29" s="66"/>
      <c r="Q29" s="66"/>
      <c r="R29" s="66"/>
      <c r="S29" s="66"/>
      <c r="T29" s="64"/>
      <c r="U29" s="66"/>
      <c r="V29" s="66"/>
      <c r="W29" s="66"/>
      <c r="X29" s="54" t="str">
        <f aca="false">A29</f>
        <v> </v>
      </c>
      <c r="Y29" s="65" t="s">
        <v>74</v>
      </c>
      <c r="Z29" s="66"/>
      <c r="AA29" s="66"/>
      <c r="AB29" s="66"/>
      <c r="AC29" s="66"/>
      <c r="AD29" s="66"/>
      <c r="AE29" s="66"/>
      <c r="AF29" s="57" t="e">
        <f aca="false">SUM(C$29/$T29)</f>
        <v>#DIV/0!</v>
      </c>
      <c r="AG29" s="66" t="s">
        <v>2</v>
      </c>
      <c r="AH29" s="58" t="e">
        <f aca="false">SUM(AG29/C29)</f>
        <v>#VALUE!</v>
      </c>
      <c r="AI29" s="71" t="s">
        <v>2</v>
      </c>
      <c r="AJ29" s="64" t="s">
        <v>2</v>
      </c>
      <c r="AK29" s="72" t="n">
        <f aca="false">SUM(C29:L29)-M29</f>
        <v>0</v>
      </c>
      <c r="AL29" s="61" t="s">
        <v>2</v>
      </c>
      <c r="AM29" s="62" t="e">
        <f aca="false">SUM(C29-AL29)</f>
        <v>#VALUE!</v>
      </c>
      <c r="AN29" s="73" t="s">
        <v>2</v>
      </c>
      <c r="AO29" s="73" t="s">
        <v>2</v>
      </c>
    </row>
    <row r="30" customFormat="false" ht="13.5" hidden="false" customHeight="false" outlineLevel="0" collapsed="false">
      <c r="A30" s="75" t="s">
        <v>2</v>
      </c>
      <c r="B30" s="76" t="s">
        <v>75</v>
      </c>
      <c r="C30" s="77"/>
      <c r="D30" s="77"/>
      <c r="E30" s="77"/>
      <c r="F30" s="77"/>
      <c r="G30" s="77"/>
      <c r="H30" s="78"/>
      <c r="I30" s="78"/>
      <c r="J30" s="78"/>
      <c r="K30" s="78"/>
      <c r="L30" s="77"/>
      <c r="M30" s="77"/>
      <c r="N30" s="77"/>
      <c r="O30" s="77"/>
      <c r="P30" s="77"/>
      <c r="Q30" s="77"/>
      <c r="R30" s="77"/>
      <c r="S30" s="77"/>
      <c r="T30" s="75"/>
      <c r="U30" s="77"/>
      <c r="V30" s="77"/>
      <c r="W30" s="80"/>
      <c r="X30" s="54" t="str">
        <f aca="false">A30</f>
        <v> </v>
      </c>
      <c r="Y30" s="81" t="s">
        <v>75</v>
      </c>
      <c r="Z30" s="80"/>
      <c r="AA30" s="80"/>
      <c r="AB30" s="80"/>
      <c r="AC30" s="80"/>
      <c r="AD30" s="80"/>
      <c r="AE30" s="80"/>
      <c r="AF30" s="82" t="e">
        <f aca="false">SUM(C$30/$T30)</f>
        <v>#DIV/0!</v>
      </c>
      <c r="AG30" s="77" t="s">
        <v>2</v>
      </c>
      <c r="AH30" s="83" t="e">
        <f aca="false">SUM(AG30/C30)</f>
        <v>#VALUE!</v>
      </c>
      <c r="AI30" s="84" t="s">
        <v>2</v>
      </c>
      <c r="AJ30" s="75" t="s">
        <v>2</v>
      </c>
      <c r="AK30" s="85" t="n">
        <f aca="false">SUM(C30:L30)-M30</f>
        <v>0</v>
      </c>
      <c r="AL30" s="131" t="s">
        <v>2</v>
      </c>
      <c r="AM30" s="62" t="e">
        <f aca="false">SUM(C30-AL30)</f>
        <v>#VALUE!</v>
      </c>
      <c r="AN30" s="86" t="s">
        <v>2</v>
      </c>
      <c r="AO30" s="86" t="s">
        <v>2</v>
      </c>
    </row>
    <row r="31" customFormat="false" ht="13.5" hidden="false" customHeight="false" outlineLevel="0" collapsed="false">
      <c r="A31" s="87" t="s">
        <v>76</v>
      </c>
      <c r="B31" s="87"/>
      <c r="C31" s="88" t="n">
        <f aca="false">SUM(C24:C30)</f>
        <v>0</v>
      </c>
      <c r="D31" s="88" t="n">
        <f aca="false">SUM(D24:D30)</f>
        <v>0</v>
      </c>
      <c r="E31" s="88" t="n">
        <f aca="false">SUM(E24:E30)</f>
        <v>0</v>
      </c>
      <c r="F31" s="88" t="n">
        <f aca="false">SUM(F24:F30)</f>
        <v>0</v>
      </c>
      <c r="G31" s="88" t="n">
        <f aca="false">SUM(G24:G30)</f>
        <v>0</v>
      </c>
      <c r="H31" s="88" t="n">
        <f aca="false">SUM(H24:H30)</f>
        <v>0</v>
      </c>
      <c r="I31" s="88" t="n">
        <f aca="false">SUM(I24:I30)</f>
        <v>0</v>
      </c>
      <c r="J31" s="88" t="n">
        <f aca="false">SUM(J24:J30)</f>
        <v>0</v>
      </c>
      <c r="K31" s="88" t="n">
        <f aca="false">SUM(K24:K30)</f>
        <v>0</v>
      </c>
      <c r="L31" s="88" t="n">
        <f aca="false">SUM(L24:L30)</f>
        <v>0</v>
      </c>
      <c r="M31" s="88" t="n">
        <f aca="false">SUM(M24:M30)</f>
        <v>0</v>
      </c>
      <c r="N31" s="88" t="n">
        <f aca="false">SUM(N24:N30)</f>
        <v>0</v>
      </c>
      <c r="O31" s="88" t="n">
        <f aca="false">SUM(O24:O30)</f>
        <v>0</v>
      </c>
      <c r="P31" s="88" t="n">
        <f aca="false">SUM(P24:P30)</f>
        <v>0</v>
      </c>
      <c r="Q31" s="88" t="n">
        <f aca="false">SUM(Q24:Q30)</f>
        <v>0</v>
      </c>
      <c r="R31" s="88" t="n">
        <f aca="false">SUM(R24:R30)</f>
        <v>0</v>
      </c>
      <c r="S31" s="88" t="n">
        <f aca="false">SUM(S24:S30)</f>
        <v>0</v>
      </c>
      <c r="T31" s="92" t="n">
        <f aca="false">SUM(T24:T30)</f>
        <v>0</v>
      </c>
      <c r="U31" s="88" t="n">
        <f aca="false">SUM(U24:U30)</f>
        <v>0</v>
      </c>
      <c r="V31" s="88" t="n">
        <f aca="false">SUM(V24:V30)</f>
        <v>0</v>
      </c>
      <c r="W31" s="93" t="n">
        <f aca="false">SUM(W24:W30)</f>
        <v>0</v>
      </c>
      <c r="X31" s="40" t="s">
        <v>77</v>
      </c>
      <c r="Y31" s="40"/>
      <c r="Z31" s="94" t="n">
        <f aca="false">SUM(Z24:Z30)</f>
        <v>0</v>
      </c>
      <c r="AA31" s="94" t="n">
        <f aca="false">SUM(AA24:AA30)</f>
        <v>0</v>
      </c>
      <c r="AB31" s="94" t="n">
        <f aca="false">SUM(AB24:AB30)</f>
        <v>0</v>
      </c>
      <c r="AC31" s="94" t="n">
        <f aca="false">SUM(AC24:AC30)</f>
        <v>0</v>
      </c>
      <c r="AD31" s="94" t="n">
        <f aca="false">SUM(AD24:AD30)</f>
        <v>0</v>
      </c>
      <c r="AE31" s="94" t="n">
        <f aca="false">SUM(AE24:AE30)</f>
        <v>0</v>
      </c>
      <c r="AF31" s="57" t="e">
        <f aca="false">SUM(C$31/$T31)</f>
        <v>#DIV/0!</v>
      </c>
      <c r="AG31" s="95" t="n">
        <f aca="false">SUM(AG24:AG30)</f>
        <v>0</v>
      </c>
      <c r="AH31" s="58" t="e">
        <f aca="false">SUM(AG31/C31)</f>
        <v>#DIV/0!</v>
      </c>
      <c r="AI31" s="96"/>
      <c r="AJ31" s="97"/>
      <c r="AK31" s="117" t="n">
        <f aca="false">SUM(C31:L31)-M31</f>
        <v>0</v>
      </c>
      <c r="AL31" s="98" t="n">
        <f aca="false">SUM(AL24:AL30)</f>
        <v>0</v>
      </c>
      <c r="AM31" s="62" t="n">
        <f aca="false">SUM(C31-AL31)</f>
        <v>0</v>
      </c>
      <c r="AN31" s="99"/>
      <c r="AO31" s="99"/>
    </row>
    <row r="32" customFormat="false" ht="13.5" hidden="false" customHeight="false" outlineLevel="0" collapsed="false">
      <c r="A32" s="40" t="s">
        <v>78</v>
      </c>
      <c r="B32" s="40"/>
      <c r="C32" s="94" t="n">
        <f aca="false">SUM(C21+C31)</f>
        <v>0</v>
      </c>
      <c r="D32" s="94" t="n">
        <f aca="false">SUM(D21+D31)</f>
        <v>0</v>
      </c>
      <c r="E32" s="94" t="n">
        <f aca="false">SUM(E21+E31)</f>
        <v>0</v>
      </c>
      <c r="F32" s="94" t="n">
        <f aca="false">SUM(F21+F31)</f>
        <v>0</v>
      </c>
      <c r="G32" s="94" t="n">
        <f aca="false">SUM(G21+G31)</f>
        <v>0</v>
      </c>
      <c r="H32" s="94" t="n">
        <f aca="false">SUM(H21,H31)</f>
        <v>0</v>
      </c>
      <c r="I32" s="94" t="n">
        <f aca="false">SUM(I21+I31)</f>
        <v>0</v>
      </c>
      <c r="J32" s="94" t="n">
        <f aca="false">SUM(J21+J31)</f>
        <v>0</v>
      </c>
      <c r="K32" s="94" t="n">
        <f aca="false">SUM(K21+K31)</f>
        <v>0</v>
      </c>
      <c r="L32" s="94" t="n">
        <f aca="false">SUM(L21+L31)</f>
        <v>0</v>
      </c>
      <c r="M32" s="94" t="n">
        <f aca="false">SUM(M21+M31)</f>
        <v>0</v>
      </c>
      <c r="N32" s="94" t="n">
        <f aca="false">SUM(N21+N31)</f>
        <v>0</v>
      </c>
      <c r="O32" s="94" t="n">
        <f aca="false">SUM(O21+O31)</f>
        <v>0</v>
      </c>
      <c r="P32" s="94" t="n">
        <f aca="false">SUM(P21+P31)</f>
        <v>0</v>
      </c>
      <c r="Q32" s="94" t="n">
        <f aca="false">SUM(Q21+Q31)</f>
        <v>0</v>
      </c>
      <c r="R32" s="94" t="n">
        <f aca="false">SUM(R21+R31)</f>
        <v>0</v>
      </c>
      <c r="S32" s="94" t="n">
        <f aca="false">SUM(S21+S31)</f>
        <v>0</v>
      </c>
      <c r="T32" s="102" t="n">
        <f aca="false">SUM(T21+T31)</f>
        <v>0</v>
      </c>
      <c r="U32" s="103" t="n">
        <f aca="false">SUM(U21+U31)</f>
        <v>0</v>
      </c>
      <c r="V32" s="94" t="n">
        <f aca="false">SUM(V21+V31)</f>
        <v>0</v>
      </c>
      <c r="W32" s="93" t="n">
        <f aca="false">SUM(W21+W31)</f>
        <v>0</v>
      </c>
      <c r="X32" s="47" t="s">
        <v>78</v>
      </c>
      <c r="Y32" s="47"/>
      <c r="Z32" s="105"/>
      <c r="AA32" s="105"/>
      <c r="AB32" s="105"/>
      <c r="AC32" s="105"/>
      <c r="AD32" s="105"/>
      <c r="AE32" s="105"/>
      <c r="AF32" s="105"/>
      <c r="AG32" s="103" t="n">
        <f aca="false">SUM(AG21+AG31)</f>
        <v>0</v>
      </c>
      <c r="AH32" s="106"/>
      <c r="AI32" s="106"/>
      <c r="AJ32" s="107"/>
      <c r="AK32" s="132" t="n">
        <f aca="false">SUM(C32:L32)-M32</f>
        <v>0</v>
      </c>
      <c r="AL32" s="118" t="n">
        <f aca="false">SUM(AL21,AL31)</f>
        <v>0</v>
      </c>
      <c r="AM32" s="123" t="n">
        <f aca="false">SUM(C32-AL32)</f>
        <v>0</v>
      </c>
      <c r="AN32" s="109" t="s">
        <v>2</v>
      </c>
      <c r="AO32" s="109" t="s">
        <v>2</v>
      </c>
    </row>
    <row r="33" customFormat="false" ht="12.75" hidden="false" customHeight="false" outlineLevel="0" collapsed="false">
      <c r="A33" s="53" t="s">
        <v>2</v>
      </c>
      <c r="B33" s="54" t="s">
        <v>69</v>
      </c>
      <c r="C33" s="55"/>
      <c r="D33" s="55"/>
      <c r="E33" s="55"/>
      <c r="F33" s="55"/>
      <c r="G33" s="55"/>
      <c r="H33" s="110"/>
      <c r="I33" s="110"/>
      <c r="J33" s="110"/>
      <c r="K33" s="110"/>
      <c r="L33" s="55"/>
      <c r="M33" s="55"/>
      <c r="N33" s="55"/>
      <c r="O33" s="55"/>
      <c r="P33" s="55"/>
      <c r="Q33" s="55"/>
      <c r="R33" s="55"/>
      <c r="S33" s="55"/>
      <c r="T33" s="53"/>
      <c r="U33" s="53"/>
      <c r="V33" s="53"/>
      <c r="W33" s="53"/>
      <c r="X33" s="54" t="str">
        <f aca="false">A33</f>
        <v> </v>
      </c>
      <c r="Y33" s="54" t="s">
        <v>69</v>
      </c>
      <c r="Z33" s="55"/>
      <c r="AA33" s="55"/>
      <c r="AB33" s="55"/>
      <c r="AC33" s="55"/>
      <c r="AD33" s="55"/>
      <c r="AE33" s="55"/>
      <c r="AF33" s="57" t="e">
        <f aca="false">SUM(C33/T33)</f>
        <v>#DIV/0!</v>
      </c>
      <c r="AG33" s="55" t="s">
        <v>2</v>
      </c>
      <c r="AH33" s="58" t="e">
        <f aca="false">SUM(AG33/C33)</f>
        <v>#VALUE!</v>
      </c>
      <c r="AI33" s="59" t="s">
        <v>2</v>
      </c>
      <c r="AJ33" s="53" t="s">
        <v>2</v>
      </c>
      <c r="AK33" s="60" t="n">
        <f aca="false">SUM(C33:L33)-M33</f>
        <v>0</v>
      </c>
      <c r="AL33" s="61" t="s">
        <v>2</v>
      </c>
      <c r="AM33" s="62" t="e">
        <f aca="false">SUM(C33-AL33)</f>
        <v>#VALUE!</v>
      </c>
      <c r="AN33" s="63" t="s">
        <v>2</v>
      </c>
      <c r="AO33" s="63" t="s">
        <v>2</v>
      </c>
    </row>
    <row r="34" customFormat="false" ht="12.75" hidden="false" customHeight="false" outlineLevel="0" collapsed="false">
      <c r="A34" s="64" t="s">
        <v>2</v>
      </c>
      <c r="B34" s="65" t="s">
        <v>70</v>
      </c>
      <c r="C34" s="66"/>
      <c r="D34" s="66"/>
      <c r="E34" s="66"/>
      <c r="F34" s="66"/>
      <c r="G34" s="66"/>
      <c r="H34" s="67"/>
      <c r="I34" s="67"/>
      <c r="J34" s="67"/>
      <c r="K34" s="67"/>
      <c r="L34" s="66"/>
      <c r="M34" s="66"/>
      <c r="N34" s="66"/>
      <c r="O34" s="66"/>
      <c r="P34" s="66"/>
      <c r="Q34" s="66"/>
      <c r="R34" s="66"/>
      <c r="S34" s="66"/>
      <c r="T34" s="64"/>
      <c r="U34" s="64"/>
      <c r="V34" s="64"/>
      <c r="W34" s="64"/>
      <c r="X34" s="54" t="str">
        <f aca="false">A34</f>
        <v> </v>
      </c>
      <c r="Y34" s="65" t="s">
        <v>70</v>
      </c>
      <c r="Z34" s="66"/>
      <c r="AA34" s="66"/>
      <c r="AB34" s="66"/>
      <c r="AC34" s="66"/>
      <c r="AD34" s="66"/>
      <c r="AE34" s="66"/>
      <c r="AF34" s="57" t="e">
        <f aca="false">SUM(C34/T34)</f>
        <v>#DIV/0!</v>
      </c>
      <c r="AG34" s="66" t="s">
        <v>2</v>
      </c>
      <c r="AH34" s="58" t="e">
        <f aca="false">SUM(AG34/C34)</f>
        <v>#VALUE!</v>
      </c>
      <c r="AI34" s="71" t="s">
        <v>2</v>
      </c>
      <c r="AJ34" s="64" t="s">
        <v>2</v>
      </c>
      <c r="AK34" s="72" t="n">
        <f aca="false">SUM(C34:L34)-M34</f>
        <v>0</v>
      </c>
      <c r="AL34" s="61" t="s">
        <v>2</v>
      </c>
      <c r="AM34" s="62" t="e">
        <f aca="false">SUM(C34-AL34)</f>
        <v>#VALUE!</v>
      </c>
      <c r="AN34" s="73" t="s">
        <v>2</v>
      </c>
      <c r="AO34" s="73" t="s">
        <v>2</v>
      </c>
    </row>
    <row r="35" customFormat="false" ht="12.75" hidden="false" customHeight="false" outlineLevel="0" collapsed="false">
      <c r="A35" s="64" t="s">
        <v>2</v>
      </c>
      <c r="B35" s="65" t="s">
        <v>71</v>
      </c>
      <c r="C35" s="66" t="s">
        <v>2</v>
      </c>
      <c r="D35" s="66" t="s">
        <v>2</v>
      </c>
      <c r="E35" s="66" t="s">
        <v>2</v>
      </c>
      <c r="F35" s="66"/>
      <c r="G35" s="66"/>
      <c r="H35" s="67"/>
      <c r="I35" s="67"/>
      <c r="J35" s="67"/>
      <c r="K35" s="67"/>
      <c r="L35" s="66" t="s">
        <v>2</v>
      </c>
      <c r="M35" s="66" t="s">
        <v>2</v>
      </c>
      <c r="N35" s="66" t="s">
        <v>2</v>
      </c>
      <c r="O35" s="66"/>
      <c r="P35" s="66" t="s">
        <v>2</v>
      </c>
      <c r="Q35" s="66"/>
      <c r="R35" s="66" t="s">
        <v>2</v>
      </c>
      <c r="S35" s="66" t="s">
        <v>2</v>
      </c>
      <c r="T35" s="64" t="s">
        <v>2</v>
      </c>
      <c r="U35" s="64" t="s">
        <v>2</v>
      </c>
      <c r="V35" s="64" t="s">
        <v>2</v>
      </c>
      <c r="W35" s="64" t="s">
        <v>2</v>
      </c>
      <c r="X35" s="54" t="str">
        <f aca="false">A35</f>
        <v> </v>
      </c>
      <c r="Y35" s="65" t="s">
        <v>71</v>
      </c>
      <c r="Z35" s="66"/>
      <c r="AA35" s="66"/>
      <c r="AB35" s="66"/>
      <c r="AC35" s="66"/>
      <c r="AD35" s="66"/>
      <c r="AE35" s="66"/>
      <c r="AF35" s="57" t="e">
        <f aca="false">SUM(C35/T35)</f>
        <v>#VALUE!</v>
      </c>
      <c r="AG35" s="66" t="s">
        <v>2</v>
      </c>
      <c r="AH35" s="58" t="e">
        <f aca="false">SUM(AG35/C35)</f>
        <v>#VALUE!</v>
      </c>
      <c r="AI35" s="71" t="s">
        <v>2</v>
      </c>
      <c r="AJ35" s="64" t="s">
        <v>2</v>
      </c>
      <c r="AK35" s="72" t="e">
        <f aca="false">SUM(C35:L35)-M35</f>
        <v>#VALUE!</v>
      </c>
      <c r="AL35" s="61" t="s">
        <v>2</v>
      </c>
      <c r="AM35" s="62" t="e">
        <f aca="false">SUM(C35-AL35)</f>
        <v>#VALUE!</v>
      </c>
      <c r="AN35" s="73" t="s">
        <v>2</v>
      </c>
      <c r="AO35" s="73" t="s">
        <v>2</v>
      </c>
    </row>
    <row r="36" customFormat="false" ht="12.75" hidden="false" customHeight="false" outlineLevel="0" collapsed="false">
      <c r="A36" s="64" t="s">
        <v>2</v>
      </c>
      <c r="B36" s="65" t="s">
        <v>72</v>
      </c>
      <c r="C36" s="66" t="s">
        <v>2</v>
      </c>
      <c r="D36" s="66" t="s">
        <v>2</v>
      </c>
      <c r="E36" s="66" t="s">
        <v>2</v>
      </c>
      <c r="F36" s="66"/>
      <c r="G36" s="66"/>
      <c r="H36" s="67"/>
      <c r="I36" s="67"/>
      <c r="J36" s="67"/>
      <c r="K36" s="67"/>
      <c r="L36" s="66" t="s">
        <v>2</v>
      </c>
      <c r="M36" s="66" t="s">
        <v>2</v>
      </c>
      <c r="N36" s="66" t="s">
        <v>2</v>
      </c>
      <c r="O36" s="66"/>
      <c r="P36" s="66" t="s">
        <v>2</v>
      </c>
      <c r="Q36" s="66"/>
      <c r="R36" s="66" t="s">
        <v>2</v>
      </c>
      <c r="S36" s="66" t="s">
        <v>2</v>
      </c>
      <c r="T36" s="64" t="s">
        <v>2</v>
      </c>
      <c r="U36" s="64" t="s">
        <v>2</v>
      </c>
      <c r="V36" s="64" t="s">
        <v>2</v>
      </c>
      <c r="W36" s="64" t="s">
        <v>2</v>
      </c>
      <c r="X36" s="54" t="str">
        <f aca="false">A36</f>
        <v> </v>
      </c>
      <c r="Y36" s="65" t="s">
        <v>72</v>
      </c>
      <c r="Z36" s="66" t="s">
        <v>2</v>
      </c>
      <c r="AA36" s="66" t="s">
        <v>2</v>
      </c>
      <c r="AB36" s="66" t="s">
        <v>2</v>
      </c>
      <c r="AC36" s="66" t="s">
        <v>2</v>
      </c>
      <c r="AD36" s="66" t="s">
        <v>2</v>
      </c>
      <c r="AE36" s="66"/>
      <c r="AF36" s="57" t="e">
        <f aca="false">SUM(C36/T36)</f>
        <v>#VALUE!</v>
      </c>
      <c r="AG36" s="66" t="s">
        <v>2</v>
      </c>
      <c r="AH36" s="58" t="e">
        <f aca="false">SUM(AG36/C36)</f>
        <v>#VALUE!</v>
      </c>
      <c r="AI36" s="71" t="s">
        <v>2</v>
      </c>
      <c r="AJ36" s="64" t="s">
        <v>2</v>
      </c>
      <c r="AK36" s="72" t="e">
        <f aca="false">SUM(C36:L36)-M36</f>
        <v>#VALUE!</v>
      </c>
      <c r="AL36" s="61" t="s">
        <v>2</v>
      </c>
      <c r="AM36" s="62" t="e">
        <f aca="false">SUM(C36-AL36)</f>
        <v>#VALUE!</v>
      </c>
      <c r="AN36" s="73" t="s">
        <v>2</v>
      </c>
      <c r="AO36" s="73" t="s">
        <v>2</v>
      </c>
    </row>
    <row r="37" customFormat="false" ht="12.75" hidden="false" customHeight="false" outlineLevel="0" collapsed="false">
      <c r="A37" s="64" t="s">
        <v>2</v>
      </c>
      <c r="B37" s="65" t="s">
        <v>73</v>
      </c>
      <c r="C37" s="66" t="s">
        <v>2</v>
      </c>
      <c r="D37" s="66" t="s">
        <v>2</v>
      </c>
      <c r="E37" s="66" t="s">
        <v>2</v>
      </c>
      <c r="F37" s="66"/>
      <c r="G37" s="66"/>
      <c r="H37" s="67"/>
      <c r="I37" s="67"/>
      <c r="J37" s="67"/>
      <c r="K37" s="67"/>
      <c r="L37" s="66" t="s">
        <v>2</v>
      </c>
      <c r="M37" s="66" t="s">
        <v>2</v>
      </c>
      <c r="N37" s="66" t="s">
        <v>2</v>
      </c>
      <c r="O37" s="66"/>
      <c r="P37" s="66" t="s">
        <v>2</v>
      </c>
      <c r="Q37" s="66"/>
      <c r="R37" s="66" t="s">
        <v>2</v>
      </c>
      <c r="S37" s="66" t="s">
        <v>2</v>
      </c>
      <c r="T37" s="64" t="s">
        <v>2</v>
      </c>
      <c r="U37" s="64" t="s">
        <v>2</v>
      </c>
      <c r="V37" s="64" t="s">
        <v>2</v>
      </c>
      <c r="W37" s="64" t="s">
        <v>2</v>
      </c>
      <c r="X37" s="54" t="str">
        <f aca="false">A37</f>
        <v> </v>
      </c>
      <c r="Y37" s="65" t="s">
        <v>73</v>
      </c>
      <c r="Z37" s="66" t="s">
        <v>2</v>
      </c>
      <c r="AA37" s="66" t="s">
        <v>2</v>
      </c>
      <c r="AB37" s="66" t="s">
        <v>2</v>
      </c>
      <c r="AC37" s="66" t="s">
        <v>2</v>
      </c>
      <c r="AD37" s="66" t="s">
        <v>2</v>
      </c>
      <c r="AE37" s="66"/>
      <c r="AF37" s="57" t="e">
        <f aca="false">SUM(C37/T37)</f>
        <v>#VALUE!</v>
      </c>
      <c r="AG37" s="66" t="s">
        <v>2</v>
      </c>
      <c r="AH37" s="58" t="e">
        <f aca="false">SUM(AG37/C37)</f>
        <v>#VALUE!</v>
      </c>
      <c r="AI37" s="71" t="s">
        <v>2</v>
      </c>
      <c r="AJ37" s="64" t="s">
        <v>2</v>
      </c>
      <c r="AK37" s="72" t="e">
        <f aca="false">SUM(C37:L37)-M37</f>
        <v>#VALUE!</v>
      </c>
      <c r="AL37" s="61" t="s">
        <v>2</v>
      </c>
      <c r="AM37" s="62" t="e">
        <f aca="false">SUM(C37-AL37)</f>
        <v>#VALUE!</v>
      </c>
      <c r="AN37" s="73" t="s">
        <v>2</v>
      </c>
      <c r="AO37" s="73" t="s">
        <v>2</v>
      </c>
    </row>
    <row r="38" customFormat="false" ht="12.75" hidden="false" customHeight="false" outlineLevel="0" collapsed="false">
      <c r="A38" s="64" t="s">
        <v>2</v>
      </c>
      <c r="B38" s="65" t="s">
        <v>74</v>
      </c>
      <c r="C38" s="66" t="s">
        <v>2</v>
      </c>
      <c r="D38" s="66" t="s">
        <v>2</v>
      </c>
      <c r="E38" s="66" t="s">
        <v>2</v>
      </c>
      <c r="F38" s="66"/>
      <c r="G38" s="66"/>
      <c r="H38" s="67"/>
      <c r="I38" s="67"/>
      <c r="J38" s="67"/>
      <c r="K38" s="67"/>
      <c r="L38" s="66" t="s">
        <v>2</v>
      </c>
      <c r="M38" s="66" t="s">
        <v>2</v>
      </c>
      <c r="N38" s="66" t="s">
        <v>2</v>
      </c>
      <c r="O38" s="66"/>
      <c r="P38" s="66" t="s">
        <v>2</v>
      </c>
      <c r="Q38" s="66"/>
      <c r="R38" s="66" t="s">
        <v>2</v>
      </c>
      <c r="S38" s="66" t="s">
        <v>2</v>
      </c>
      <c r="T38" s="64" t="s">
        <v>2</v>
      </c>
      <c r="U38" s="64" t="s">
        <v>2</v>
      </c>
      <c r="V38" s="64" t="s">
        <v>2</v>
      </c>
      <c r="W38" s="64" t="s">
        <v>2</v>
      </c>
      <c r="X38" s="54" t="str">
        <f aca="false">A38</f>
        <v> </v>
      </c>
      <c r="Y38" s="65" t="s">
        <v>74</v>
      </c>
      <c r="Z38" s="66" t="s">
        <v>2</v>
      </c>
      <c r="AA38" s="66" t="s">
        <v>2</v>
      </c>
      <c r="AB38" s="66" t="s">
        <v>2</v>
      </c>
      <c r="AC38" s="66" t="s">
        <v>2</v>
      </c>
      <c r="AD38" s="66" t="s">
        <v>2</v>
      </c>
      <c r="AE38" s="66"/>
      <c r="AF38" s="57" t="e">
        <f aca="false">SUM(C38/T38)</f>
        <v>#VALUE!</v>
      </c>
      <c r="AG38" s="66" t="s">
        <v>2</v>
      </c>
      <c r="AH38" s="58" t="e">
        <f aca="false">SUM(AG38/C38)</f>
        <v>#VALUE!</v>
      </c>
      <c r="AI38" s="71" t="s">
        <v>2</v>
      </c>
      <c r="AJ38" s="64" t="s">
        <v>2</v>
      </c>
      <c r="AK38" s="72" t="e">
        <f aca="false">SUM(C38:L38)-M38</f>
        <v>#VALUE!</v>
      </c>
      <c r="AL38" s="61" t="s">
        <v>2</v>
      </c>
      <c r="AM38" s="62" t="e">
        <f aca="false">SUM(C38-AL38)</f>
        <v>#VALUE!</v>
      </c>
      <c r="AN38" s="73" t="s">
        <v>2</v>
      </c>
      <c r="AO38" s="73" t="s">
        <v>2</v>
      </c>
    </row>
    <row r="39" customFormat="false" ht="13.5" hidden="false" customHeight="false" outlineLevel="0" collapsed="false">
      <c r="A39" s="64" t="s">
        <v>2</v>
      </c>
      <c r="B39" s="76" t="s">
        <v>75</v>
      </c>
      <c r="C39" s="77" t="s">
        <v>2</v>
      </c>
      <c r="D39" s="77" t="s">
        <v>2</v>
      </c>
      <c r="E39" s="77" t="s">
        <v>2</v>
      </c>
      <c r="F39" s="77"/>
      <c r="G39" s="77"/>
      <c r="H39" s="78"/>
      <c r="I39" s="78"/>
      <c r="J39" s="78"/>
      <c r="K39" s="78"/>
      <c r="L39" s="77" t="s">
        <v>2</v>
      </c>
      <c r="M39" s="77" t="s">
        <v>2</v>
      </c>
      <c r="N39" s="77" t="s">
        <v>2</v>
      </c>
      <c r="O39" s="77"/>
      <c r="P39" s="77" t="s">
        <v>2</v>
      </c>
      <c r="Q39" s="77"/>
      <c r="R39" s="77" t="s">
        <v>2</v>
      </c>
      <c r="S39" s="77" t="s">
        <v>2</v>
      </c>
      <c r="T39" s="75" t="s">
        <v>2</v>
      </c>
      <c r="U39" s="75" t="s">
        <v>2</v>
      </c>
      <c r="V39" s="75" t="s">
        <v>2</v>
      </c>
      <c r="W39" s="133" t="s">
        <v>2</v>
      </c>
      <c r="X39" s="54" t="str">
        <f aca="false">A39</f>
        <v> </v>
      </c>
      <c r="Y39" s="81" t="s">
        <v>75</v>
      </c>
      <c r="Z39" s="80" t="s">
        <v>2</v>
      </c>
      <c r="AA39" s="80" t="s">
        <v>2</v>
      </c>
      <c r="AB39" s="80" t="s">
        <v>2</v>
      </c>
      <c r="AC39" s="80" t="s">
        <v>2</v>
      </c>
      <c r="AD39" s="80" t="s">
        <v>2</v>
      </c>
      <c r="AE39" s="80"/>
      <c r="AF39" s="82" t="e">
        <f aca="false">SUM(C39/T39)</f>
        <v>#VALUE!</v>
      </c>
      <c r="AG39" s="134" t="s">
        <v>2</v>
      </c>
      <c r="AH39" s="83" t="e">
        <f aca="false">SUM(AG39/C39)</f>
        <v>#VALUE!</v>
      </c>
      <c r="AI39" s="84" t="s">
        <v>2</v>
      </c>
      <c r="AJ39" s="75" t="s">
        <v>2</v>
      </c>
      <c r="AK39" s="85" t="e">
        <f aca="false">SUM(C39:L39)-M39</f>
        <v>#VALUE!</v>
      </c>
      <c r="AL39" s="115" t="s">
        <v>2</v>
      </c>
      <c r="AM39" s="135" t="e">
        <f aca="false">SUM(C39-AL39)</f>
        <v>#VALUE!</v>
      </c>
      <c r="AN39" s="86" t="s">
        <v>2</v>
      </c>
      <c r="AO39" s="86" t="s">
        <v>2</v>
      </c>
    </row>
    <row r="40" customFormat="false" ht="13.5" hidden="false" customHeight="false" outlineLevel="0" collapsed="false">
      <c r="A40" s="136" t="s">
        <v>76</v>
      </c>
      <c r="B40" s="136"/>
      <c r="C40" s="88" t="n">
        <f aca="false">SUM(C33:C39)</f>
        <v>0</v>
      </c>
      <c r="D40" s="88" t="n">
        <f aca="false">SUM(D33:D39)</f>
        <v>0</v>
      </c>
      <c r="E40" s="88" t="n">
        <f aca="false">SUM(E33:E39)</f>
        <v>0</v>
      </c>
      <c r="F40" s="88" t="n">
        <f aca="false">SUM(F33:F39)</f>
        <v>0</v>
      </c>
      <c r="G40" s="88" t="n">
        <f aca="false">SUM(G33:G39)</f>
        <v>0</v>
      </c>
      <c r="H40" s="88" t="n">
        <f aca="false">SUM(H33:H39)</f>
        <v>0</v>
      </c>
      <c r="I40" s="88" t="n">
        <f aca="false">SUM(I33:I39)</f>
        <v>0</v>
      </c>
      <c r="J40" s="88" t="n">
        <f aca="false">SUM(J33:J39)</f>
        <v>0</v>
      </c>
      <c r="K40" s="88" t="n">
        <f aca="false">SUM(K33:K39)</f>
        <v>0</v>
      </c>
      <c r="L40" s="88" t="n">
        <f aca="false">SUM(L33:L39)</f>
        <v>0</v>
      </c>
      <c r="M40" s="88" t="n">
        <f aca="false">SUM(M33:M39)</f>
        <v>0</v>
      </c>
      <c r="N40" s="88" t="n">
        <f aca="false">SUM(N33:N39)</f>
        <v>0</v>
      </c>
      <c r="O40" s="88" t="n">
        <f aca="false">SUM(O33:O39)</f>
        <v>0</v>
      </c>
      <c r="P40" s="88" t="n">
        <f aca="false">SUM(P33:P39)</f>
        <v>0</v>
      </c>
      <c r="Q40" s="88" t="n">
        <f aca="false">SUM(Q33:Q39)</f>
        <v>0</v>
      </c>
      <c r="R40" s="88" t="n">
        <f aca="false">SUM(R33:R39)</f>
        <v>0</v>
      </c>
      <c r="S40" s="88" t="n">
        <f aca="false">SUM(S33:S39)</f>
        <v>0</v>
      </c>
      <c r="T40" s="92" t="n">
        <f aca="false">SUM(T33:T39)</f>
        <v>0</v>
      </c>
      <c r="U40" s="88" t="n">
        <f aca="false">SUM(U33:U39)</f>
        <v>0</v>
      </c>
      <c r="V40" s="88" t="n">
        <f aca="false">SUM(V33:V39)</f>
        <v>0</v>
      </c>
      <c r="W40" s="93" t="n">
        <f aca="false">SUM(W33:W39)</f>
        <v>0</v>
      </c>
      <c r="X40" s="40" t="s">
        <v>77</v>
      </c>
      <c r="Y40" s="40"/>
      <c r="Z40" s="94" t="n">
        <f aca="false">SUM(Z33:Z39)</f>
        <v>0</v>
      </c>
      <c r="AA40" s="94" t="n">
        <f aca="false">SUM(AA33:AA39)</f>
        <v>0</v>
      </c>
      <c r="AB40" s="94" t="n">
        <f aca="false">SUM(AB33:AB39)</f>
        <v>0</v>
      </c>
      <c r="AC40" s="94" t="n">
        <f aca="false">SUM(AC33:AC39)</f>
        <v>0</v>
      </c>
      <c r="AD40" s="94" t="n">
        <f aca="false">SUM(AD33:AD39)</f>
        <v>0</v>
      </c>
      <c r="AE40" s="94" t="n">
        <f aca="false">SUM(AE33:AE39)</f>
        <v>0</v>
      </c>
      <c r="AF40" s="57" t="e">
        <f aca="false">SUM(C40/T40)</f>
        <v>#DIV/0!</v>
      </c>
      <c r="AG40" s="95" t="n">
        <f aca="false">SUM(AG33:AG39)</f>
        <v>0</v>
      </c>
      <c r="AH40" s="58" t="e">
        <f aca="false">SUM(AG40/C40)</f>
        <v>#DIV/0!</v>
      </c>
      <c r="AI40" s="96"/>
      <c r="AJ40" s="97"/>
      <c r="AK40" s="117" t="n">
        <f aca="false">SUM(C40:L40)-M40</f>
        <v>0</v>
      </c>
      <c r="AL40" s="118" t="n">
        <f aca="false">SUM(AL33:AL39)</f>
        <v>0</v>
      </c>
      <c r="AM40" s="123" t="n">
        <f aca="false">SUM(C40-AL40)</f>
        <v>0</v>
      </c>
      <c r="AN40" s="99"/>
      <c r="AO40" s="99"/>
    </row>
    <row r="41" customFormat="false" ht="13.5" hidden="false" customHeight="false" outlineLevel="0" collapsed="false">
      <c r="A41" s="40" t="s">
        <v>78</v>
      </c>
      <c r="B41" s="40"/>
      <c r="C41" s="94" t="n">
        <f aca="false">SUM(C32+C40)</f>
        <v>0</v>
      </c>
      <c r="D41" s="94" t="n">
        <f aca="false">SUM(D32+D40)</f>
        <v>0</v>
      </c>
      <c r="E41" s="94" t="n">
        <f aca="false">SUM(E32+E40)</f>
        <v>0</v>
      </c>
      <c r="F41" s="94" t="n">
        <f aca="false">SUM(F32+F40)</f>
        <v>0</v>
      </c>
      <c r="G41" s="94" t="n">
        <f aca="false">SUM(G32+G40)</f>
        <v>0</v>
      </c>
      <c r="H41" s="94" t="n">
        <f aca="false">SUM(H32,H40)</f>
        <v>0</v>
      </c>
      <c r="I41" s="94" t="n">
        <f aca="false">SUM(I32+I40)</f>
        <v>0</v>
      </c>
      <c r="J41" s="94" t="n">
        <f aca="false">SUM(J32+J40)</f>
        <v>0</v>
      </c>
      <c r="K41" s="94" t="n">
        <f aca="false">SUM(K32+K40)</f>
        <v>0</v>
      </c>
      <c r="L41" s="94" t="n">
        <f aca="false">SUM(L32+L40)</f>
        <v>0</v>
      </c>
      <c r="M41" s="94" t="n">
        <f aca="false">SUM(M32+M40)</f>
        <v>0</v>
      </c>
      <c r="N41" s="94" t="n">
        <f aca="false">SUM(N32+N40)</f>
        <v>0</v>
      </c>
      <c r="O41" s="94" t="n">
        <f aca="false">SUM(O32+O40)</f>
        <v>0</v>
      </c>
      <c r="P41" s="94" t="n">
        <f aca="false">SUM(P32+P40)</f>
        <v>0</v>
      </c>
      <c r="Q41" s="94" t="n">
        <f aca="false">SUM(Q32+Q40)</f>
        <v>0</v>
      </c>
      <c r="R41" s="94" t="n">
        <f aca="false">SUM(R32+R40)</f>
        <v>0</v>
      </c>
      <c r="S41" s="94" t="n">
        <f aca="false">SUM(S32+S40)</f>
        <v>0</v>
      </c>
      <c r="T41" s="102" t="n">
        <f aca="false">SUM(T32+T40)</f>
        <v>0</v>
      </c>
      <c r="U41" s="103" t="n">
        <f aca="false">SUM(U32+U40)</f>
        <v>0</v>
      </c>
      <c r="V41" s="94" t="n">
        <f aca="false">SUM(V32+V40)</f>
        <v>0</v>
      </c>
      <c r="W41" s="93" t="n">
        <f aca="false">SUM(W32+W40)</f>
        <v>0</v>
      </c>
      <c r="X41" s="47" t="s">
        <v>78</v>
      </c>
      <c r="Y41" s="47"/>
      <c r="Z41" s="105"/>
      <c r="AA41" s="105"/>
      <c r="AB41" s="105"/>
      <c r="AC41" s="105"/>
      <c r="AD41" s="105"/>
      <c r="AE41" s="105"/>
      <c r="AF41" s="105"/>
      <c r="AG41" s="103" t="n">
        <f aca="false">SUM(AG32+AG40)</f>
        <v>0</v>
      </c>
      <c r="AH41" s="106"/>
      <c r="AI41" s="106"/>
      <c r="AJ41" s="107"/>
      <c r="AK41" s="122" t="n">
        <f aca="false">SUM(C41:L41)-M41</f>
        <v>0</v>
      </c>
      <c r="AL41" s="118" t="n">
        <f aca="false">SUM(AL40,AL32)</f>
        <v>0</v>
      </c>
      <c r="AM41" s="123" t="n">
        <f aca="false">SUM(C41-AL41)</f>
        <v>0</v>
      </c>
      <c r="AN41" s="99"/>
      <c r="AO41" s="99"/>
    </row>
    <row r="42" customFormat="false" ht="13.5" hidden="false" customHeight="false" outlineLevel="0" collapsed="false">
      <c r="A42" s="34"/>
      <c r="B42" s="34"/>
      <c r="C42" s="74"/>
      <c r="D42" s="74"/>
      <c r="E42" s="124" t="s">
        <v>30</v>
      </c>
      <c r="F42" s="124"/>
      <c r="G42" s="124"/>
      <c r="H42" s="124"/>
      <c r="I42" s="124"/>
      <c r="J42" s="124"/>
      <c r="K42" s="124"/>
      <c r="L42" s="74"/>
      <c r="M42" s="74"/>
      <c r="N42" s="74"/>
      <c r="O42" s="74"/>
      <c r="P42" s="74"/>
      <c r="Q42" s="74"/>
      <c r="R42" s="74"/>
      <c r="S42" s="74"/>
      <c r="T42" s="34"/>
      <c r="U42" s="34"/>
      <c r="V42" s="34"/>
      <c r="W42" s="34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125"/>
      <c r="AM42" s="126"/>
      <c r="AN42" s="127"/>
      <c r="AO42" s="127"/>
    </row>
    <row r="43" customFormat="false" ht="23.25" hidden="false" customHeight="false" outlineLevel="0" collapsed="false">
      <c r="A43" s="38" t="s">
        <v>31</v>
      </c>
      <c r="B43" s="42" t="s">
        <v>32</v>
      </c>
      <c r="C43" s="48" t="s">
        <v>33</v>
      </c>
      <c r="D43" s="128" t="s">
        <v>79</v>
      </c>
      <c r="E43" s="129" t="str">
        <f aca="false">+E23</f>
        <v>Kid Meals $</v>
      </c>
      <c r="F43" s="48" t="str">
        <f aca="false">+F23</f>
        <v>Toys $</v>
      </c>
      <c r="G43" s="117" t="str">
        <f aca="false">+G23</f>
        <v>SLO's $</v>
      </c>
      <c r="H43" s="48" t="str">
        <f aca="false">+H23</f>
        <v> GC $</v>
      </c>
      <c r="I43" s="43" t="s">
        <v>39</v>
      </c>
      <c r="J43" s="130" t="str">
        <f aca="false">+J23</f>
        <v>Other $</v>
      </c>
      <c r="K43" s="128" t="str">
        <f aca="false">+K23</f>
        <v>B-Day $</v>
      </c>
      <c r="L43" s="129" t="s">
        <v>80</v>
      </c>
      <c r="M43" s="48" t="s">
        <v>81</v>
      </c>
      <c r="N43" s="45" t="s">
        <v>44</v>
      </c>
      <c r="O43" s="45" t="s">
        <v>45</v>
      </c>
      <c r="P43" s="46" t="s">
        <v>46</v>
      </c>
      <c r="Q43" s="46" t="s">
        <v>47</v>
      </c>
      <c r="R43" s="46" t="s">
        <v>48</v>
      </c>
      <c r="S43" s="46" t="s">
        <v>49</v>
      </c>
      <c r="T43" s="42" t="s">
        <v>50</v>
      </c>
      <c r="U43" s="42" t="s">
        <v>51</v>
      </c>
      <c r="V43" s="39" t="s">
        <v>52</v>
      </c>
      <c r="W43" s="41" t="str">
        <f aca="false">+W23</f>
        <v>Coupons</v>
      </c>
      <c r="X43" s="47" t="s">
        <v>18</v>
      </c>
      <c r="Y43" s="42" t="s">
        <v>32</v>
      </c>
      <c r="Z43" s="42" t="s">
        <v>54</v>
      </c>
      <c r="AA43" s="42" t="s">
        <v>55</v>
      </c>
      <c r="AB43" s="42" t="s">
        <v>56</v>
      </c>
      <c r="AC43" s="42" t="s">
        <v>57</v>
      </c>
      <c r="AD43" s="42" t="s">
        <v>58</v>
      </c>
      <c r="AE43" s="42" t="s">
        <v>59</v>
      </c>
      <c r="AF43" s="48" t="s">
        <v>60</v>
      </c>
      <c r="AG43" s="42" t="s">
        <v>61</v>
      </c>
      <c r="AH43" s="49" t="s">
        <v>62</v>
      </c>
      <c r="AI43" s="42" t="s">
        <v>63</v>
      </c>
      <c r="AJ43" s="42" t="s">
        <v>64</v>
      </c>
      <c r="AK43" s="42" t="s">
        <v>65</v>
      </c>
      <c r="AL43" s="50" t="s">
        <v>66</v>
      </c>
      <c r="AM43" s="52" t="s">
        <v>65</v>
      </c>
      <c r="AN43" s="52" t="s">
        <v>67</v>
      </c>
      <c r="AO43" s="52" t="s">
        <v>68</v>
      </c>
    </row>
    <row r="44" customFormat="false" ht="12.75" hidden="false" customHeight="false" outlineLevel="0" collapsed="false">
      <c r="A44" s="53" t="s">
        <v>2</v>
      </c>
      <c r="B44" s="54" t="s">
        <v>69</v>
      </c>
      <c r="C44" s="55" t="s">
        <v>2</v>
      </c>
      <c r="D44" s="55" t="s">
        <v>2</v>
      </c>
      <c r="E44" s="55" t="s">
        <v>2</v>
      </c>
      <c r="F44" s="55"/>
      <c r="G44" s="55"/>
      <c r="H44" s="110"/>
      <c r="I44" s="110"/>
      <c r="J44" s="110"/>
      <c r="K44" s="110"/>
      <c r="L44" s="55" t="s">
        <v>2</v>
      </c>
      <c r="M44" s="55" t="s">
        <v>2</v>
      </c>
      <c r="N44" s="55" t="s">
        <v>2</v>
      </c>
      <c r="O44" s="55"/>
      <c r="P44" s="55" t="s">
        <v>2</v>
      </c>
      <c r="Q44" s="55"/>
      <c r="R44" s="55" t="s">
        <v>2</v>
      </c>
      <c r="S44" s="55" t="s">
        <v>2</v>
      </c>
      <c r="T44" s="53" t="s">
        <v>2</v>
      </c>
      <c r="U44" s="55" t="s">
        <v>2</v>
      </c>
      <c r="V44" s="55" t="s">
        <v>2</v>
      </c>
      <c r="W44" s="55" t="s">
        <v>2</v>
      </c>
      <c r="X44" s="54" t="str">
        <f aca="false">A44</f>
        <v> </v>
      </c>
      <c r="Y44" s="54" t="s">
        <v>69</v>
      </c>
      <c r="Z44" s="55" t="s">
        <v>2</v>
      </c>
      <c r="AA44" s="55" t="s">
        <v>2</v>
      </c>
      <c r="AB44" s="55" t="s">
        <v>2</v>
      </c>
      <c r="AC44" s="55" t="s">
        <v>2</v>
      </c>
      <c r="AD44" s="55" t="s">
        <v>2</v>
      </c>
      <c r="AE44" s="55"/>
      <c r="AF44" s="57" t="e">
        <f aca="false">SUM(C44/$T$44)</f>
        <v>#VALUE!</v>
      </c>
      <c r="AG44" s="55" t="s">
        <v>2</v>
      </c>
      <c r="AH44" s="58" t="e">
        <f aca="false">SUM(AG44/C44)</f>
        <v>#VALUE!</v>
      </c>
      <c r="AI44" s="59" t="s">
        <v>2</v>
      </c>
      <c r="AJ44" s="53" t="s">
        <v>2</v>
      </c>
      <c r="AK44" s="60" t="e">
        <f aca="false">SUM(C44:L44)-M44</f>
        <v>#VALUE!</v>
      </c>
      <c r="AL44" s="61" t="s">
        <v>2</v>
      </c>
      <c r="AM44" s="62" t="e">
        <f aca="false">SUM(C44-AL44)</f>
        <v>#VALUE!</v>
      </c>
      <c r="AN44" s="63" t="s">
        <v>2</v>
      </c>
      <c r="AO44" s="63" t="s">
        <v>2</v>
      </c>
    </row>
    <row r="45" customFormat="false" ht="12.75" hidden="false" customHeight="false" outlineLevel="0" collapsed="false">
      <c r="A45" s="64" t="s">
        <v>2</v>
      </c>
      <c r="B45" s="65" t="s">
        <v>70</v>
      </c>
      <c r="C45" s="66" t="s">
        <v>2</v>
      </c>
      <c r="D45" s="66" t="s">
        <v>2</v>
      </c>
      <c r="E45" s="66" t="s">
        <v>2</v>
      </c>
      <c r="F45" s="66"/>
      <c r="G45" s="66"/>
      <c r="H45" s="67"/>
      <c r="I45" s="67"/>
      <c r="J45" s="67"/>
      <c r="K45" s="67"/>
      <c r="L45" s="66" t="s">
        <v>2</v>
      </c>
      <c r="M45" s="66" t="s">
        <v>2</v>
      </c>
      <c r="N45" s="66" t="s">
        <v>2</v>
      </c>
      <c r="O45" s="66"/>
      <c r="P45" s="66" t="s">
        <v>2</v>
      </c>
      <c r="Q45" s="66"/>
      <c r="R45" s="66" t="s">
        <v>2</v>
      </c>
      <c r="S45" s="66" t="s">
        <v>2</v>
      </c>
      <c r="T45" s="64" t="s">
        <v>2</v>
      </c>
      <c r="U45" s="66" t="s">
        <v>2</v>
      </c>
      <c r="V45" s="66" t="s">
        <v>2</v>
      </c>
      <c r="W45" s="66" t="s">
        <v>2</v>
      </c>
      <c r="X45" s="54" t="str">
        <f aca="false">A45</f>
        <v> </v>
      </c>
      <c r="Y45" s="65" t="s">
        <v>70</v>
      </c>
      <c r="Z45" s="66" t="s">
        <v>2</v>
      </c>
      <c r="AA45" s="66" t="s">
        <v>2</v>
      </c>
      <c r="AB45" s="66" t="s">
        <v>2</v>
      </c>
      <c r="AC45" s="66" t="s">
        <v>2</v>
      </c>
      <c r="AD45" s="66" t="s">
        <v>2</v>
      </c>
      <c r="AE45" s="66"/>
      <c r="AF45" s="57" t="e">
        <f aca="false">SUM(C$45/$T45)</f>
        <v>#VALUE!</v>
      </c>
      <c r="AG45" s="66" t="s">
        <v>2</v>
      </c>
      <c r="AH45" s="58" t="e">
        <f aca="false">SUM(AG45/C45)</f>
        <v>#VALUE!</v>
      </c>
      <c r="AI45" s="71" t="s">
        <v>2</v>
      </c>
      <c r="AJ45" s="64" t="s">
        <v>2</v>
      </c>
      <c r="AK45" s="60" t="e">
        <f aca="false">SUM(C45:L45)-M45</f>
        <v>#VALUE!</v>
      </c>
      <c r="AL45" s="61" t="s">
        <v>2</v>
      </c>
      <c r="AM45" s="62" t="e">
        <f aca="false">SUM(C45-AL45)</f>
        <v>#VALUE!</v>
      </c>
      <c r="AN45" s="73" t="s">
        <v>2</v>
      </c>
      <c r="AO45" s="73" t="s">
        <v>2</v>
      </c>
    </row>
    <row r="46" customFormat="false" ht="12.75" hidden="false" customHeight="false" outlineLevel="0" collapsed="false">
      <c r="A46" s="64" t="s">
        <v>2</v>
      </c>
      <c r="B46" s="65" t="s">
        <v>71</v>
      </c>
      <c r="C46" s="66" t="s">
        <v>2</v>
      </c>
      <c r="D46" s="66" t="s">
        <v>2</v>
      </c>
      <c r="E46" s="66" t="s">
        <v>2</v>
      </c>
      <c r="F46" s="66"/>
      <c r="G46" s="66"/>
      <c r="H46" s="67"/>
      <c r="I46" s="67"/>
      <c r="J46" s="67"/>
      <c r="K46" s="67"/>
      <c r="L46" s="66" t="s">
        <v>2</v>
      </c>
      <c r="M46" s="66" t="s">
        <v>2</v>
      </c>
      <c r="N46" s="66" t="s">
        <v>2</v>
      </c>
      <c r="O46" s="66"/>
      <c r="P46" s="66" t="s">
        <v>2</v>
      </c>
      <c r="Q46" s="66"/>
      <c r="R46" s="66" t="s">
        <v>2</v>
      </c>
      <c r="S46" s="66" t="s">
        <v>2</v>
      </c>
      <c r="T46" s="64" t="s">
        <v>2</v>
      </c>
      <c r="U46" s="66" t="s">
        <v>2</v>
      </c>
      <c r="V46" s="66" t="s">
        <v>2</v>
      </c>
      <c r="W46" s="66" t="s">
        <v>2</v>
      </c>
      <c r="X46" s="54" t="str">
        <f aca="false">A46</f>
        <v> </v>
      </c>
      <c r="Y46" s="65" t="s">
        <v>71</v>
      </c>
      <c r="Z46" s="66" t="s">
        <v>2</v>
      </c>
      <c r="AA46" s="66" t="s">
        <v>2</v>
      </c>
      <c r="AB46" s="66" t="s">
        <v>2</v>
      </c>
      <c r="AC46" s="66" t="s">
        <v>2</v>
      </c>
      <c r="AD46" s="66" t="s">
        <v>2</v>
      </c>
      <c r="AE46" s="66"/>
      <c r="AF46" s="57" t="e">
        <f aca="false">SUM(C$46/$T46)</f>
        <v>#VALUE!</v>
      </c>
      <c r="AG46" s="66" t="s">
        <v>2</v>
      </c>
      <c r="AH46" s="58" t="e">
        <f aca="false">SUM(AG46/C46)</f>
        <v>#VALUE!</v>
      </c>
      <c r="AI46" s="71" t="s">
        <v>2</v>
      </c>
      <c r="AJ46" s="64" t="s">
        <v>2</v>
      </c>
      <c r="AK46" s="60" t="e">
        <f aca="false">SUM(C46:L46)-M46</f>
        <v>#VALUE!</v>
      </c>
      <c r="AL46" s="61" t="s">
        <v>2</v>
      </c>
      <c r="AM46" s="62" t="e">
        <f aca="false">SUM(C46-AL46)</f>
        <v>#VALUE!</v>
      </c>
      <c r="AN46" s="73" t="s">
        <v>2</v>
      </c>
      <c r="AO46" s="73" t="s">
        <v>2</v>
      </c>
      <c r="AQ46" s="137"/>
    </row>
    <row r="47" customFormat="false" ht="12.75" hidden="false" customHeight="false" outlineLevel="0" collapsed="false">
      <c r="A47" s="64" t="s">
        <v>2</v>
      </c>
      <c r="B47" s="65" t="s">
        <v>72</v>
      </c>
      <c r="C47" s="66" t="s">
        <v>2</v>
      </c>
      <c r="D47" s="66" t="s">
        <v>2</v>
      </c>
      <c r="E47" s="66" t="s">
        <v>2</v>
      </c>
      <c r="F47" s="66"/>
      <c r="G47" s="66"/>
      <c r="H47" s="67" t="s">
        <v>2</v>
      </c>
      <c r="I47" s="67"/>
      <c r="J47" s="67"/>
      <c r="K47" s="67"/>
      <c r="L47" s="66" t="s">
        <v>2</v>
      </c>
      <c r="M47" s="66" t="s">
        <v>2</v>
      </c>
      <c r="N47" s="66" t="s">
        <v>2</v>
      </c>
      <c r="O47" s="66"/>
      <c r="P47" s="66" t="s">
        <v>2</v>
      </c>
      <c r="Q47" s="66"/>
      <c r="R47" s="66" t="s">
        <v>2</v>
      </c>
      <c r="S47" s="66" t="s">
        <v>2</v>
      </c>
      <c r="T47" s="64" t="s">
        <v>2</v>
      </c>
      <c r="U47" s="66" t="s">
        <v>2</v>
      </c>
      <c r="V47" s="66" t="s">
        <v>2</v>
      </c>
      <c r="W47" s="66" t="s">
        <v>2</v>
      </c>
      <c r="X47" s="54" t="str">
        <f aca="false">A47</f>
        <v> </v>
      </c>
      <c r="Y47" s="65" t="s">
        <v>72</v>
      </c>
      <c r="Z47" s="66" t="s">
        <v>2</v>
      </c>
      <c r="AA47" s="66" t="s">
        <v>2</v>
      </c>
      <c r="AB47" s="66" t="s">
        <v>2</v>
      </c>
      <c r="AC47" s="66" t="s">
        <v>2</v>
      </c>
      <c r="AD47" s="66" t="s">
        <v>2</v>
      </c>
      <c r="AE47" s="66"/>
      <c r="AF47" s="57" t="e">
        <f aca="false">SUM(C$47/$T47)</f>
        <v>#VALUE!</v>
      </c>
      <c r="AG47" s="66" t="s">
        <v>2</v>
      </c>
      <c r="AH47" s="58" t="e">
        <f aca="false">SUM(AG47/C47)</f>
        <v>#VALUE!</v>
      </c>
      <c r="AI47" s="71" t="s">
        <v>2</v>
      </c>
      <c r="AJ47" s="64" t="s">
        <v>2</v>
      </c>
      <c r="AK47" s="72" t="e">
        <f aca="false">SUM(C47:L47)-M47</f>
        <v>#VALUE!</v>
      </c>
      <c r="AL47" s="61" t="s">
        <v>2</v>
      </c>
      <c r="AM47" s="62" t="e">
        <f aca="false">SUM(C47-AL47)</f>
        <v>#VALUE!</v>
      </c>
      <c r="AN47" s="73" t="s">
        <v>2</v>
      </c>
      <c r="AO47" s="73" t="s">
        <v>2</v>
      </c>
    </row>
    <row r="48" customFormat="false" ht="12.75" hidden="false" customHeight="false" outlineLevel="0" collapsed="false">
      <c r="A48" s="64" t="s">
        <v>2</v>
      </c>
      <c r="B48" s="65" t="s">
        <v>73</v>
      </c>
      <c r="C48" s="66" t="s">
        <v>2</v>
      </c>
      <c r="D48" s="66" t="s">
        <v>2</v>
      </c>
      <c r="E48" s="66" t="s">
        <v>2</v>
      </c>
      <c r="F48" s="66"/>
      <c r="G48" s="66"/>
      <c r="H48" s="67" t="s">
        <v>2</v>
      </c>
      <c r="I48" s="67"/>
      <c r="J48" s="67"/>
      <c r="K48" s="67"/>
      <c r="L48" s="66" t="s">
        <v>2</v>
      </c>
      <c r="M48" s="66" t="s">
        <v>2</v>
      </c>
      <c r="N48" s="66" t="s">
        <v>2</v>
      </c>
      <c r="O48" s="66"/>
      <c r="P48" s="66" t="s">
        <v>2</v>
      </c>
      <c r="Q48" s="66"/>
      <c r="R48" s="66" t="s">
        <v>2</v>
      </c>
      <c r="S48" s="66" t="s">
        <v>2</v>
      </c>
      <c r="T48" s="64" t="s">
        <v>2</v>
      </c>
      <c r="U48" s="66" t="s">
        <v>2</v>
      </c>
      <c r="V48" s="66" t="s">
        <v>2</v>
      </c>
      <c r="W48" s="66" t="s">
        <v>2</v>
      </c>
      <c r="X48" s="54" t="str">
        <f aca="false">A48</f>
        <v> </v>
      </c>
      <c r="Y48" s="65" t="s">
        <v>73</v>
      </c>
      <c r="Z48" s="66" t="s">
        <v>2</v>
      </c>
      <c r="AA48" s="66" t="s">
        <v>2</v>
      </c>
      <c r="AB48" s="66" t="s">
        <v>2</v>
      </c>
      <c r="AC48" s="66" t="s">
        <v>2</v>
      </c>
      <c r="AD48" s="66" t="s">
        <v>2</v>
      </c>
      <c r="AE48" s="66"/>
      <c r="AF48" s="57" t="e">
        <f aca="false">SUM(C$48/$T48)</f>
        <v>#VALUE!</v>
      </c>
      <c r="AG48" s="66" t="s">
        <v>2</v>
      </c>
      <c r="AH48" s="58" t="e">
        <f aca="false">SUM(AG48/C48)</f>
        <v>#VALUE!</v>
      </c>
      <c r="AI48" s="71" t="s">
        <v>2</v>
      </c>
      <c r="AJ48" s="64" t="s">
        <v>2</v>
      </c>
      <c r="AK48" s="72" t="e">
        <f aca="false">SUM(C48:L48)-M48</f>
        <v>#VALUE!</v>
      </c>
      <c r="AL48" s="61" t="s">
        <v>2</v>
      </c>
      <c r="AM48" s="62" t="e">
        <f aca="false">SUM(C48-AL48)</f>
        <v>#VALUE!</v>
      </c>
      <c r="AN48" s="73" t="s">
        <v>2</v>
      </c>
      <c r="AO48" s="73" t="s">
        <v>2</v>
      </c>
    </row>
    <row r="49" customFormat="false" ht="12.75" hidden="false" customHeight="false" outlineLevel="0" collapsed="false">
      <c r="A49" s="64" t="s">
        <v>2</v>
      </c>
      <c r="B49" s="65" t="s">
        <v>74</v>
      </c>
      <c r="C49" s="66" t="s">
        <v>2</v>
      </c>
      <c r="D49" s="66" t="s">
        <v>2</v>
      </c>
      <c r="E49" s="66" t="s">
        <v>2</v>
      </c>
      <c r="F49" s="66"/>
      <c r="G49" s="66"/>
      <c r="H49" s="67" t="s">
        <v>2</v>
      </c>
      <c r="I49" s="67"/>
      <c r="J49" s="67"/>
      <c r="K49" s="67"/>
      <c r="L49" s="66" t="s">
        <v>2</v>
      </c>
      <c r="M49" s="66" t="s">
        <v>12</v>
      </c>
      <c r="N49" s="66" t="s">
        <v>2</v>
      </c>
      <c r="O49" s="66"/>
      <c r="P49" s="66" t="s">
        <v>2</v>
      </c>
      <c r="Q49" s="66"/>
      <c r="R49" s="66" t="s">
        <v>2</v>
      </c>
      <c r="S49" s="66" t="s">
        <v>2</v>
      </c>
      <c r="T49" s="64" t="s">
        <v>2</v>
      </c>
      <c r="U49" s="66" t="s">
        <v>2</v>
      </c>
      <c r="V49" s="66" t="s">
        <v>2</v>
      </c>
      <c r="W49" s="66" t="s">
        <v>2</v>
      </c>
      <c r="X49" s="54" t="str">
        <f aca="false">A49</f>
        <v> </v>
      </c>
      <c r="Y49" s="65" t="s">
        <v>74</v>
      </c>
      <c r="Z49" s="66" t="s">
        <v>2</v>
      </c>
      <c r="AA49" s="66" t="s">
        <v>2</v>
      </c>
      <c r="AB49" s="66" t="s">
        <v>2</v>
      </c>
      <c r="AC49" s="66" t="s">
        <v>2</v>
      </c>
      <c r="AD49" s="66" t="s">
        <v>2</v>
      </c>
      <c r="AE49" s="66"/>
      <c r="AF49" s="57" t="e">
        <f aca="false">SUM(C$49/$T49)</f>
        <v>#VALUE!</v>
      </c>
      <c r="AG49" s="66" t="s">
        <v>2</v>
      </c>
      <c r="AH49" s="58" t="e">
        <f aca="false">SUM(AG49/C49)</f>
        <v>#VALUE!</v>
      </c>
      <c r="AI49" s="71" t="s">
        <v>2</v>
      </c>
      <c r="AJ49" s="64" t="s">
        <v>2</v>
      </c>
      <c r="AK49" s="72" t="e">
        <f aca="false">SUM(C49:L49)-M49</f>
        <v>#VALUE!</v>
      </c>
      <c r="AL49" s="61" t="s">
        <v>2</v>
      </c>
      <c r="AM49" s="62" t="e">
        <f aca="false">SUM(C49-AL49)</f>
        <v>#VALUE!</v>
      </c>
      <c r="AN49" s="73" t="s">
        <v>2</v>
      </c>
      <c r="AO49" s="73" t="s">
        <v>2</v>
      </c>
    </row>
    <row r="50" customFormat="false" ht="13.5" hidden="false" customHeight="false" outlineLevel="0" collapsed="false">
      <c r="A50" s="64" t="s">
        <v>2</v>
      </c>
      <c r="B50" s="76" t="s">
        <v>75</v>
      </c>
      <c r="C50" s="77" t="s">
        <v>2</v>
      </c>
      <c r="D50" s="77" t="s">
        <v>2</v>
      </c>
      <c r="E50" s="77" t="s">
        <v>2</v>
      </c>
      <c r="F50" s="77"/>
      <c r="G50" s="77"/>
      <c r="H50" s="78" t="s">
        <v>2</v>
      </c>
      <c r="I50" s="78"/>
      <c r="J50" s="78"/>
      <c r="K50" s="78"/>
      <c r="L50" s="77" t="s">
        <v>2</v>
      </c>
      <c r="M50" s="77" t="s">
        <v>2</v>
      </c>
      <c r="N50" s="77" t="s">
        <v>2</v>
      </c>
      <c r="O50" s="77"/>
      <c r="P50" s="77" t="s">
        <v>2</v>
      </c>
      <c r="Q50" s="77"/>
      <c r="R50" s="77" t="s">
        <v>2</v>
      </c>
      <c r="S50" s="77" t="s">
        <v>2</v>
      </c>
      <c r="T50" s="75" t="s">
        <v>12</v>
      </c>
      <c r="U50" s="77" t="s">
        <v>2</v>
      </c>
      <c r="V50" s="77" t="s">
        <v>2</v>
      </c>
      <c r="W50" s="80" t="s">
        <v>2</v>
      </c>
      <c r="X50" s="54" t="str">
        <f aca="false">A50</f>
        <v> </v>
      </c>
      <c r="Y50" s="81" t="s">
        <v>75</v>
      </c>
      <c r="Z50" s="80" t="s">
        <v>2</v>
      </c>
      <c r="AA50" s="80" t="s">
        <v>2</v>
      </c>
      <c r="AB50" s="80" t="s">
        <v>2</v>
      </c>
      <c r="AC50" s="80" t="s">
        <v>2</v>
      </c>
      <c r="AD50" s="80" t="s">
        <v>2</v>
      </c>
      <c r="AE50" s="80"/>
      <c r="AF50" s="82" t="e">
        <f aca="false">SUM(C$50/$T50)</f>
        <v>#VALUE!</v>
      </c>
      <c r="AG50" s="77" t="s">
        <v>2</v>
      </c>
      <c r="AH50" s="83" t="e">
        <f aca="false">SUM(AG50/C50)</f>
        <v>#VALUE!</v>
      </c>
      <c r="AI50" s="84" t="s">
        <v>2</v>
      </c>
      <c r="AJ50" s="75" t="s">
        <v>2</v>
      </c>
      <c r="AK50" s="85" t="e">
        <f aca="false">SUM(C50:L50)-M50</f>
        <v>#VALUE!</v>
      </c>
      <c r="AL50" s="138" t="s">
        <v>2</v>
      </c>
      <c r="AM50" s="135" t="e">
        <f aca="false">SUM(C50-AL50)</f>
        <v>#VALUE!</v>
      </c>
      <c r="AN50" s="86" t="s">
        <v>2</v>
      </c>
      <c r="AO50" s="86" t="s">
        <v>2</v>
      </c>
    </row>
    <row r="51" customFormat="false" ht="13.5" hidden="false" customHeight="false" outlineLevel="0" collapsed="false">
      <c r="A51" s="136" t="s">
        <v>76</v>
      </c>
      <c r="B51" s="136"/>
      <c r="C51" s="88" t="n">
        <f aca="false">SUM(C44:C50)</f>
        <v>0</v>
      </c>
      <c r="D51" s="88" t="n">
        <f aca="false">SUM(D44:D50)</f>
        <v>0</v>
      </c>
      <c r="E51" s="88" t="n">
        <f aca="false">SUM(E44:E50)</f>
        <v>0</v>
      </c>
      <c r="F51" s="88" t="n">
        <f aca="false">SUM(F44:F50)</f>
        <v>0</v>
      </c>
      <c r="G51" s="88" t="n">
        <f aca="false">SUM(G44:G50)</f>
        <v>0</v>
      </c>
      <c r="H51" s="88" t="n">
        <f aca="false">SUM(H44:H50)</f>
        <v>0</v>
      </c>
      <c r="I51" s="88" t="n">
        <f aca="false">SUM(I44:I50)</f>
        <v>0</v>
      </c>
      <c r="J51" s="88" t="n">
        <f aca="false">SUM(J44:J50)</f>
        <v>0</v>
      </c>
      <c r="K51" s="88" t="n">
        <f aca="false">SUM(K44:K50)</f>
        <v>0</v>
      </c>
      <c r="L51" s="88" t="n">
        <f aca="false">SUM(L44:L50)</f>
        <v>0</v>
      </c>
      <c r="M51" s="88" t="n">
        <f aca="false">SUM(M44:M50)</f>
        <v>0</v>
      </c>
      <c r="N51" s="88" t="n">
        <f aca="false">SUM(N44:N50)</f>
        <v>0</v>
      </c>
      <c r="O51" s="88" t="n">
        <f aca="false">SUM(O44:O50)</f>
        <v>0</v>
      </c>
      <c r="P51" s="88" t="n">
        <f aca="false">SUM(P44:P50)</f>
        <v>0</v>
      </c>
      <c r="Q51" s="88" t="n">
        <f aca="false">SUM(Q44:Q50)</f>
        <v>0</v>
      </c>
      <c r="R51" s="88" t="n">
        <f aca="false">SUM(R44:R50)</f>
        <v>0</v>
      </c>
      <c r="S51" s="88" t="n">
        <f aca="false">SUM(S44:S50)</f>
        <v>0</v>
      </c>
      <c r="T51" s="92" t="n">
        <f aca="false">SUM(T44:T50)</f>
        <v>0</v>
      </c>
      <c r="U51" s="88" t="n">
        <f aca="false">SUM(U44:U50)</f>
        <v>0</v>
      </c>
      <c r="V51" s="88" t="n">
        <f aca="false">SUM(V44:V50)</f>
        <v>0</v>
      </c>
      <c r="W51" s="93" t="n">
        <f aca="false">SUM(W44:W50)</f>
        <v>0</v>
      </c>
      <c r="X51" s="40" t="s">
        <v>77</v>
      </c>
      <c r="Y51" s="40"/>
      <c r="Z51" s="94" t="n">
        <f aca="false">SUM(Z44:Z50)</f>
        <v>0</v>
      </c>
      <c r="AA51" s="94" t="n">
        <f aca="false">SUM(AA44:AA50)</f>
        <v>0</v>
      </c>
      <c r="AB51" s="94" t="n">
        <f aca="false">SUM(AB44:AB50)</f>
        <v>0</v>
      </c>
      <c r="AC51" s="94" t="n">
        <f aca="false">SUM(AC44:AC50)</f>
        <v>0</v>
      </c>
      <c r="AD51" s="94" t="n">
        <f aca="false">SUM(AD44:AD50)</f>
        <v>0</v>
      </c>
      <c r="AE51" s="94" t="n">
        <f aca="false">SUM(AE44:AE50)</f>
        <v>0</v>
      </c>
      <c r="AF51" s="57" t="e">
        <f aca="false">SUM(C$51/$T51)</f>
        <v>#DIV/0!</v>
      </c>
      <c r="AG51" s="95" t="n">
        <f aca="false">SUM(AG44:AG50)</f>
        <v>0</v>
      </c>
      <c r="AH51" s="58" t="e">
        <f aca="false">SUM(AG51/C51)</f>
        <v>#DIV/0!</v>
      </c>
      <c r="AI51" s="96"/>
      <c r="AJ51" s="97"/>
      <c r="AK51" s="117" t="n">
        <f aca="false">SUM(C51:L51)-M51</f>
        <v>0</v>
      </c>
      <c r="AL51" s="118" t="n">
        <f aca="false">SUM(AL44:AL50)</f>
        <v>0</v>
      </c>
      <c r="AM51" s="123" t="n">
        <f aca="false">SUM(C51-AL51)</f>
        <v>0</v>
      </c>
      <c r="AN51" s="99"/>
      <c r="AO51" s="99"/>
    </row>
    <row r="52" customFormat="false" ht="13.5" hidden="false" customHeight="false" outlineLevel="0" collapsed="false">
      <c r="A52" s="40" t="s">
        <v>78</v>
      </c>
      <c r="B52" s="40"/>
      <c r="C52" s="94" t="n">
        <f aca="false">SUM(C41+C51)</f>
        <v>0</v>
      </c>
      <c r="D52" s="94" t="n">
        <f aca="false">SUM(D41+D51)</f>
        <v>0</v>
      </c>
      <c r="E52" s="94" t="n">
        <f aca="false">SUM(E41+E51)</f>
        <v>0</v>
      </c>
      <c r="F52" s="94" t="n">
        <f aca="false">SUM(F41+F51)</f>
        <v>0</v>
      </c>
      <c r="G52" s="94" t="n">
        <f aca="false">SUM(G41+G51)</f>
        <v>0</v>
      </c>
      <c r="H52" s="94" t="n">
        <f aca="false">SUM(H41,H51)</f>
        <v>0</v>
      </c>
      <c r="I52" s="94" t="n">
        <f aca="false">SUM(I41+I51)</f>
        <v>0</v>
      </c>
      <c r="J52" s="94" t="n">
        <f aca="false">SUM(J41+J51)</f>
        <v>0</v>
      </c>
      <c r="K52" s="94" t="n">
        <f aca="false">SUM(K41+K51)</f>
        <v>0</v>
      </c>
      <c r="L52" s="94" t="n">
        <f aca="false">SUM(L41+L51)</f>
        <v>0</v>
      </c>
      <c r="M52" s="94" t="n">
        <f aca="false">SUM(M41+M51)</f>
        <v>0</v>
      </c>
      <c r="N52" s="94" t="n">
        <f aca="false">SUM(N41+N51)</f>
        <v>0</v>
      </c>
      <c r="O52" s="94" t="n">
        <f aca="false">SUM(O41+O51)</f>
        <v>0</v>
      </c>
      <c r="P52" s="94" t="n">
        <f aca="false">SUM(P41+P51)</f>
        <v>0</v>
      </c>
      <c r="Q52" s="94" t="n">
        <f aca="false">SUM(Q41+Q51)</f>
        <v>0</v>
      </c>
      <c r="R52" s="94" t="n">
        <f aca="false">SUM(R41+R51)</f>
        <v>0</v>
      </c>
      <c r="S52" s="94" t="n">
        <f aca="false">SUM(S41+S51)</f>
        <v>0</v>
      </c>
      <c r="T52" s="102" t="n">
        <f aca="false">SUM(T41+T51)</f>
        <v>0</v>
      </c>
      <c r="U52" s="103" t="n">
        <f aca="false">SUM(U41+U51)</f>
        <v>0</v>
      </c>
      <c r="V52" s="94" t="n">
        <f aca="false">SUM(V41+V51)</f>
        <v>0</v>
      </c>
      <c r="W52" s="93" t="n">
        <f aca="false">SUM(W41+W51)</f>
        <v>0</v>
      </c>
      <c r="X52" s="47" t="s">
        <v>78</v>
      </c>
      <c r="Y52" s="47"/>
      <c r="Z52" s="105"/>
      <c r="AA52" s="105"/>
      <c r="AB52" s="105"/>
      <c r="AC52" s="105"/>
      <c r="AD52" s="105"/>
      <c r="AE52" s="105"/>
      <c r="AF52" s="105"/>
      <c r="AG52" s="103" t="n">
        <f aca="false">SUM(AG41+AG51)</f>
        <v>0</v>
      </c>
      <c r="AH52" s="106"/>
      <c r="AI52" s="106"/>
      <c r="AJ52" s="107"/>
      <c r="AK52" s="132" t="n">
        <f aca="false">SUM(C52:L52)-M52</f>
        <v>0</v>
      </c>
      <c r="AL52" s="139" t="n">
        <f aca="false">SUM(AL51,AL41)</f>
        <v>0</v>
      </c>
      <c r="AM52" s="123" t="n">
        <f aca="false">SUM(C52-AL52)</f>
        <v>0</v>
      </c>
      <c r="AN52" s="109" t="s">
        <v>2</v>
      </c>
      <c r="AO52" s="109" t="s">
        <v>2</v>
      </c>
    </row>
    <row r="53" customFormat="false" ht="12.75" hidden="false" customHeight="false" outlineLevel="0" collapsed="false">
      <c r="A53" s="53" t="s">
        <v>2</v>
      </c>
      <c r="B53" s="54" t="s">
        <v>69</v>
      </c>
      <c r="C53" s="55"/>
      <c r="D53" s="55"/>
      <c r="E53" s="55"/>
      <c r="F53" s="55"/>
      <c r="G53" s="55"/>
      <c r="H53" s="110"/>
      <c r="I53" s="110"/>
      <c r="J53" s="110"/>
      <c r="K53" s="110"/>
      <c r="L53" s="55"/>
      <c r="M53" s="55"/>
      <c r="N53" s="55"/>
      <c r="O53" s="55"/>
      <c r="P53" s="55"/>
      <c r="Q53" s="55"/>
      <c r="R53" s="55"/>
      <c r="S53" s="55"/>
      <c r="T53" s="53"/>
      <c r="U53" s="55"/>
      <c r="V53" s="55"/>
      <c r="W53" s="55"/>
      <c r="X53" s="54" t="str">
        <f aca="false">A53</f>
        <v> </v>
      </c>
      <c r="Y53" s="54" t="s">
        <v>69</v>
      </c>
      <c r="Z53" s="55"/>
      <c r="AA53" s="55"/>
      <c r="AB53" s="55"/>
      <c r="AC53" s="55"/>
      <c r="AD53" s="55"/>
      <c r="AE53" s="55"/>
      <c r="AF53" s="57" t="e">
        <f aca="false">SUM(C53/$T$53)</f>
        <v>#DIV/0!</v>
      </c>
      <c r="AG53" s="55"/>
      <c r="AH53" s="58" t="e">
        <f aca="false">SUM(AG53/C53)</f>
        <v>#DIV/0!</v>
      </c>
      <c r="AI53" s="59"/>
      <c r="AJ53" s="53"/>
      <c r="AK53" s="60" t="n">
        <f aca="false">SUM(C53:L53)-M53</f>
        <v>0</v>
      </c>
      <c r="AL53" s="61" t="s">
        <v>2</v>
      </c>
      <c r="AM53" s="62" t="e">
        <f aca="false">SUM(C53-AL53)</f>
        <v>#VALUE!</v>
      </c>
      <c r="AN53" s="63" t="s">
        <v>2</v>
      </c>
      <c r="AO53" s="63" t="s">
        <v>2</v>
      </c>
    </row>
    <row r="54" customFormat="false" ht="12.75" hidden="false" customHeight="false" outlineLevel="0" collapsed="false">
      <c r="A54" s="64" t="s">
        <v>2</v>
      </c>
      <c r="B54" s="65" t="s">
        <v>70</v>
      </c>
      <c r="C54" s="66"/>
      <c r="D54" s="66"/>
      <c r="E54" s="66"/>
      <c r="F54" s="66"/>
      <c r="G54" s="66"/>
      <c r="H54" s="67"/>
      <c r="I54" s="67"/>
      <c r="J54" s="67"/>
      <c r="K54" s="67"/>
      <c r="L54" s="66"/>
      <c r="M54" s="66"/>
      <c r="N54" s="66"/>
      <c r="O54" s="66"/>
      <c r="P54" s="66"/>
      <c r="Q54" s="66"/>
      <c r="R54" s="66"/>
      <c r="S54" s="66"/>
      <c r="T54" s="64"/>
      <c r="U54" s="66"/>
      <c r="V54" s="66"/>
      <c r="W54" s="66"/>
      <c r="X54" s="54" t="str">
        <f aca="false">A54</f>
        <v> </v>
      </c>
      <c r="Y54" s="65" t="s">
        <v>70</v>
      </c>
      <c r="Z54" s="66"/>
      <c r="AA54" s="66"/>
      <c r="AB54" s="66"/>
      <c r="AC54" s="66"/>
      <c r="AD54" s="66"/>
      <c r="AE54" s="66"/>
      <c r="AF54" s="57" t="e">
        <f aca="false">SUM(C$54/$T54)</f>
        <v>#DIV/0!</v>
      </c>
      <c r="AG54" s="66"/>
      <c r="AH54" s="58" t="e">
        <f aca="false">SUM(AG54/C54)</f>
        <v>#DIV/0!</v>
      </c>
      <c r="AI54" s="71"/>
      <c r="AJ54" s="64"/>
      <c r="AK54" s="72" t="n">
        <f aca="false">SUM(C54:L54)-M54</f>
        <v>0</v>
      </c>
      <c r="AL54" s="61" t="s">
        <v>2</v>
      </c>
      <c r="AM54" s="62" t="e">
        <f aca="false">SUM(C54-AL54)</f>
        <v>#VALUE!</v>
      </c>
      <c r="AN54" s="73" t="s">
        <v>2</v>
      </c>
      <c r="AO54" s="73" t="s">
        <v>2</v>
      </c>
      <c r="AQ54" s="137"/>
    </row>
    <row r="55" customFormat="false" ht="12.75" hidden="false" customHeight="false" outlineLevel="0" collapsed="false">
      <c r="A55" s="64" t="s">
        <v>2</v>
      </c>
      <c r="B55" s="65" t="s">
        <v>71</v>
      </c>
      <c r="C55" s="66"/>
      <c r="D55" s="66"/>
      <c r="E55" s="66"/>
      <c r="F55" s="66"/>
      <c r="G55" s="66"/>
      <c r="H55" s="67"/>
      <c r="I55" s="67"/>
      <c r="J55" s="67"/>
      <c r="K55" s="67"/>
      <c r="L55" s="66"/>
      <c r="M55" s="66"/>
      <c r="N55" s="66"/>
      <c r="O55" s="66"/>
      <c r="P55" s="66"/>
      <c r="Q55" s="66"/>
      <c r="R55" s="66"/>
      <c r="S55" s="66"/>
      <c r="T55" s="64"/>
      <c r="U55" s="66"/>
      <c r="V55" s="66"/>
      <c r="W55" s="66"/>
      <c r="X55" s="54" t="str">
        <f aca="false">A55</f>
        <v> </v>
      </c>
      <c r="Y55" s="65" t="s">
        <v>71</v>
      </c>
      <c r="Z55" s="66"/>
      <c r="AA55" s="66"/>
      <c r="AB55" s="66"/>
      <c r="AC55" s="66"/>
      <c r="AD55" s="66"/>
      <c r="AE55" s="66"/>
      <c r="AF55" s="57" t="e">
        <f aca="false">SUM(C55/$T55)</f>
        <v>#DIV/0!</v>
      </c>
      <c r="AG55" s="66"/>
      <c r="AH55" s="58" t="e">
        <f aca="false">SUM(AG55/C55)</f>
        <v>#DIV/0!</v>
      </c>
      <c r="AI55" s="71"/>
      <c r="AJ55" s="64"/>
      <c r="AK55" s="72" t="n">
        <f aca="false">SUM(C55:L55)-M55</f>
        <v>0</v>
      </c>
      <c r="AL55" s="61" t="s">
        <v>2</v>
      </c>
      <c r="AM55" s="62" t="e">
        <f aca="false">SUM(C55-AL55)</f>
        <v>#VALUE!</v>
      </c>
      <c r="AN55" s="73" t="s">
        <v>2</v>
      </c>
      <c r="AO55" s="73" t="s">
        <v>2</v>
      </c>
    </row>
    <row r="56" customFormat="false" ht="12.75" hidden="false" customHeight="false" outlineLevel="0" collapsed="false">
      <c r="A56" s="64" t="s">
        <v>2</v>
      </c>
      <c r="B56" s="65" t="s">
        <v>72</v>
      </c>
      <c r="C56" s="66"/>
      <c r="D56" s="66"/>
      <c r="E56" s="66"/>
      <c r="F56" s="66"/>
      <c r="G56" s="66"/>
      <c r="H56" s="67"/>
      <c r="I56" s="67"/>
      <c r="J56" s="67"/>
      <c r="K56" s="67"/>
      <c r="L56" s="66"/>
      <c r="M56" s="66"/>
      <c r="N56" s="66"/>
      <c r="O56" s="66"/>
      <c r="P56" s="66"/>
      <c r="Q56" s="66"/>
      <c r="R56" s="66"/>
      <c r="S56" s="66"/>
      <c r="T56" s="64"/>
      <c r="U56" s="66"/>
      <c r="V56" s="66"/>
      <c r="W56" s="66"/>
      <c r="X56" s="54" t="str">
        <f aca="false">A56</f>
        <v> </v>
      </c>
      <c r="Y56" s="65" t="s">
        <v>72</v>
      </c>
      <c r="Z56" s="66"/>
      <c r="AA56" s="66"/>
      <c r="AB56" s="66"/>
      <c r="AC56" s="66"/>
      <c r="AD56" s="66"/>
      <c r="AE56" s="66"/>
      <c r="AF56" s="57" t="e">
        <f aca="false">SUM(C$56/$T56)</f>
        <v>#DIV/0!</v>
      </c>
      <c r="AG56" s="66"/>
      <c r="AH56" s="58" t="e">
        <f aca="false">SUM(AG56/C56)</f>
        <v>#DIV/0!</v>
      </c>
      <c r="AI56" s="71"/>
      <c r="AJ56" s="64"/>
      <c r="AK56" s="72" t="n">
        <f aca="false">SUM(C56:L56)-M56</f>
        <v>0</v>
      </c>
      <c r="AL56" s="61" t="s">
        <v>2</v>
      </c>
      <c r="AM56" s="62" t="e">
        <f aca="false">SUM(C56-AL56)</f>
        <v>#VALUE!</v>
      </c>
      <c r="AN56" s="73" t="s">
        <v>2</v>
      </c>
      <c r="AO56" s="73" t="s">
        <v>2</v>
      </c>
    </row>
    <row r="57" customFormat="false" ht="12.75" hidden="false" customHeight="false" outlineLevel="0" collapsed="false">
      <c r="A57" s="64" t="s">
        <v>2</v>
      </c>
      <c r="B57" s="65" t="s">
        <v>73</v>
      </c>
      <c r="C57" s="66"/>
      <c r="D57" s="66"/>
      <c r="E57" s="66"/>
      <c r="F57" s="66"/>
      <c r="G57" s="66"/>
      <c r="H57" s="67"/>
      <c r="I57" s="67"/>
      <c r="J57" s="67"/>
      <c r="K57" s="67"/>
      <c r="L57" s="66"/>
      <c r="M57" s="66"/>
      <c r="N57" s="66"/>
      <c r="O57" s="66"/>
      <c r="P57" s="66"/>
      <c r="Q57" s="66"/>
      <c r="R57" s="66"/>
      <c r="S57" s="66"/>
      <c r="T57" s="64"/>
      <c r="U57" s="66"/>
      <c r="V57" s="66"/>
      <c r="W57" s="66"/>
      <c r="X57" s="54" t="str">
        <f aca="false">A57</f>
        <v> </v>
      </c>
      <c r="Y57" s="65" t="s">
        <v>73</v>
      </c>
      <c r="Z57" s="66"/>
      <c r="AA57" s="66"/>
      <c r="AB57" s="66"/>
      <c r="AC57" s="66"/>
      <c r="AD57" s="66"/>
      <c r="AE57" s="66"/>
      <c r="AF57" s="57" t="e">
        <f aca="false">SUM(C$57/$T57)</f>
        <v>#DIV/0!</v>
      </c>
      <c r="AG57" s="66"/>
      <c r="AH57" s="58" t="e">
        <f aca="false">SUM(AG57/C57)</f>
        <v>#DIV/0!</v>
      </c>
      <c r="AI57" s="71"/>
      <c r="AJ57" s="64"/>
      <c r="AK57" s="72" t="n">
        <f aca="false">SUM(C57:L57)-M57</f>
        <v>0</v>
      </c>
      <c r="AL57" s="61" t="s">
        <v>2</v>
      </c>
      <c r="AM57" s="62" t="e">
        <f aca="false">SUM(C57-AL57)</f>
        <v>#VALUE!</v>
      </c>
      <c r="AN57" s="73" t="s">
        <v>2</v>
      </c>
      <c r="AO57" s="73" t="s">
        <v>2</v>
      </c>
    </row>
    <row r="58" customFormat="false" ht="12.75" hidden="false" customHeight="false" outlineLevel="0" collapsed="false">
      <c r="A58" s="64" t="s">
        <v>2</v>
      </c>
      <c r="B58" s="65" t="s">
        <v>74</v>
      </c>
      <c r="C58" s="66"/>
      <c r="D58" s="66"/>
      <c r="E58" s="66"/>
      <c r="F58" s="66"/>
      <c r="G58" s="66"/>
      <c r="H58" s="67"/>
      <c r="I58" s="67"/>
      <c r="J58" s="67"/>
      <c r="K58" s="67"/>
      <c r="L58" s="66"/>
      <c r="M58" s="66"/>
      <c r="N58" s="66"/>
      <c r="O58" s="66"/>
      <c r="P58" s="66"/>
      <c r="Q58" s="66"/>
      <c r="R58" s="66"/>
      <c r="S58" s="66"/>
      <c r="T58" s="64"/>
      <c r="U58" s="66"/>
      <c r="V58" s="66"/>
      <c r="W58" s="66"/>
      <c r="X58" s="54" t="str">
        <f aca="false">A58</f>
        <v> </v>
      </c>
      <c r="Y58" s="65" t="s">
        <v>74</v>
      </c>
      <c r="Z58" s="66"/>
      <c r="AA58" s="66"/>
      <c r="AB58" s="66"/>
      <c r="AC58" s="66"/>
      <c r="AD58" s="66"/>
      <c r="AE58" s="66"/>
      <c r="AF58" s="57" t="e">
        <f aca="false">SUM(C$58/$T58)</f>
        <v>#DIV/0!</v>
      </c>
      <c r="AG58" s="66"/>
      <c r="AH58" s="58" t="e">
        <f aca="false">SUM(AG58/C58)</f>
        <v>#DIV/0!</v>
      </c>
      <c r="AI58" s="71"/>
      <c r="AJ58" s="64"/>
      <c r="AK58" s="72" t="n">
        <f aca="false">SUM(C58:L58)-M58</f>
        <v>0</v>
      </c>
      <c r="AL58" s="61" t="s">
        <v>2</v>
      </c>
      <c r="AM58" s="62" t="e">
        <f aca="false">SUM(C58-AL58)</f>
        <v>#VALUE!</v>
      </c>
      <c r="AN58" s="73" t="s">
        <v>2</v>
      </c>
      <c r="AO58" s="73" t="s">
        <v>12</v>
      </c>
    </row>
    <row r="59" customFormat="false" ht="13.5" hidden="false" customHeight="false" outlineLevel="0" collapsed="false">
      <c r="A59" s="75" t="s">
        <v>2</v>
      </c>
      <c r="B59" s="76" t="s">
        <v>75</v>
      </c>
      <c r="C59" s="77"/>
      <c r="D59" s="77"/>
      <c r="E59" s="77"/>
      <c r="F59" s="77"/>
      <c r="G59" s="77"/>
      <c r="H59" s="78"/>
      <c r="I59" s="78"/>
      <c r="J59" s="78"/>
      <c r="K59" s="78"/>
      <c r="L59" s="77"/>
      <c r="M59" s="77"/>
      <c r="N59" s="77"/>
      <c r="O59" s="77"/>
      <c r="P59" s="77"/>
      <c r="Q59" s="77"/>
      <c r="R59" s="77"/>
      <c r="S59" s="77"/>
      <c r="T59" s="75"/>
      <c r="U59" s="77"/>
      <c r="V59" s="77"/>
      <c r="W59" s="80"/>
      <c r="X59" s="54" t="str">
        <f aca="false">A59</f>
        <v> </v>
      </c>
      <c r="Y59" s="81" t="s">
        <v>75</v>
      </c>
      <c r="Z59" s="80"/>
      <c r="AA59" s="80"/>
      <c r="AB59" s="80"/>
      <c r="AC59" s="80"/>
      <c r="AD59" s="80"/>
      <c r="AE59" s="80"/>
      <c r="AF59" s="82" t="e">
        <f aca="false">SUM(C$59/$T59)</f>
        <v>#DIV/0!</v>
      </c>
      <c r="AG59" s="77"/>
      <c r="AH59" s="83" t="e">
        <f aca="false">SUM(AG59/C59)</f>
        <v>#DIV/0!</v>
      </c>
      <c r="AI59" s="84"/>
      <c r="AJ59" s="75"/>
      <c r="AK59" s="85" t="n">
        <f aca="false">SUM(C59:L59)-M59</f>
        <v>0</v>
      </c>
      <c r="AL59" s="138" t="s">
        <v>2</v>
      </c>
      <c r="AM59" s="135" t="e">
        <f aca="false">SUM(C59-AL59)</f>
        <v>#VALUE!</v>
      </c>
      <c r="AN59" s="86" t="s">
        <v>2</v>
      </c>
      <c r="AO59" s="86" t="s">
        <v>2</v>
      </c>
    </row>
    <row r="60" customFormat="false" ht="13.5" hidden="false" customHeight="false" outlineLevel="0" collapsed="false">
      <c r="A60" s="87" t="s">
        <v>76</v>
      </c>
      <c r="B60" s="87"/>
      <c r="C60" s="88" t="n">
        <f aca="false">SUM(C53:C59)</f>
        <v>0</v>
      </c>
      <c r="D60" s="88" t="n">
        <f aca="false">SUM(D53:D59)</f>
        <v>0</v>
      </c>
      <c r="E60" s="88" t="n">
        <f aca="false">SUM(E53:E59)</f>
        <v>0</v>
      </c>
      <c r="F60" s="88" t="n">
        <f aca="false">SUM(F53:F59)</f>
        <v>0</v>
      </c>
      <c r="G60" s="88" t="n">
        <f aca="false">SUM(G53:G59)</f>
        <v>0</v>
      </c>
      <c r="H60" s="89" t="n">
        <f aca="false">SUM(H53:H59)</f>
        <v>0</v>
      </c>
      <c r="I60" s="90" t="n">
        <f aca="false">SUM(I53:I59)</f>
        <v>0</v>
      </c>
      <c r="J60" s="91" t="n">
        <f aca="false">SUM(J53:J59)</f>
        <v>0</v>
      </c>
      <c r="K60" s="88" t="n">
        <f aca="false">SUM(K53:K59)</f>
        <v>0</v>
      </c>
      <c r="L60" s="88" t="n">
        <f aca="false">SUM(L53:L59)</f>
        <v>0</v>
      </c>
      <c r="M60" s="88" t="n">
        <f aca="false">SUM(M53:M59)</f>
        <v>0</v>
      </c>
      <c r="N60" s="88" t="n">
        <f aca="false">SUM(N53:N59)</f>
        <v>0</v>
      </c>
      <c r="O60" s="88" t="n">
        <f aca="false">SUM(O53:O59)</f>
        <v>0</v>
      </c>
      <c r="P60" s="88" t="n">
        <f aca="false">SUM(P53:P59)</f>
        <v>0</v>
      </c>
      <c r="Q60" s="88" t="n">
        <f aca="false">SUM(Q53:Q59)</f>
        <v>0</v>
      </c>
      <c r="R60" s="88" t="n">
        <f aca="false">SUM(R53:R59)</f>
        <v>0</v>
      </c>
      <c r="S60" s="88" t="n">
        <f aca="false">SUM(S53:S59)</f>
        <v>0</v>
      </c>
      <c r="T60" s="92" t="n">
        <f aca="false">SUM(T53:T59)</f>
        <v>0</v>
      </c>
      <c r="U60" s="88" t="n">
        <f aca="false">SUM(U53:U59)</f>
        <v>0</v>
      </c>
      <c r="V60" s="88" t="n">
        <f aca="false">SUM(V53:V59)</f>
        <v>0</v>
      </c>
      <c r="W60" s="93" t="n">
        <f aca="false">SUM(W53:W59)</f>
        <v>0</v>
      </c>
      <c r="X60" s="40" t="s">
        <v>77</v>
      </c>
      <c r="Y60" s="40"/>
      <c r="Z60" s="94" t="n">
        <f aca="false">SUM(Z53:Z59)</f>
        <v>0</v>
      </c>
      <c r="AA60" s="94" t="n">
        <f aca="false">SUM(AA53:AA59)</f>
        <v>0</v>
      </c>
      <c r="AB60" s="94" t="n">
        <f aca="false">SUM(AB53:AB59)</f>
        <v>0</v>
      </c>
      <c r="AC60" s="94" t="n">
        <f aca="false">SUM(AC53:AC59)</f>
        <v>0</v>
      </c>
      <c r="AD60" s="94" t="n">
        <f aca="false">SUM(AD53:AD59)</f>
        <v>0</v>
      </c>
      <c r="AE60" s="94" t="n">
        <f aca="false">SUM(AE53:AE59)</f>
        <v>0</v>
      </c>
      <c r="AF60" s="57" t="e">
        <f aca="false">SUM(C$60/$T60)</f>
        <v>#DIV/0!</v>
      </c>
      <c r="AG60" s="95" t="n">
        <f aca="false">SUM(AG53:AG59)</f>
        <v>0</v>
      </c>
      <c r="AH60" s="58" t="e">
        <f aca="false">SUM(AG60/C60)</f>
        <v>#DIV/0!</v>
      </c>
      <c r="AI60" s="96"/>
      <c r="AJ60" s="97"/>
      <c r="AK60" s="117" t="n">
        <f aca="false">SUM(C60:L60)-M60</f>
        <v>0</v>
      </c>
      <c r="AL60" s="118" t="n">
        <f aca="false">SUM(AL53:AL59)</f>
        <v>0</v>
      </c>
      <c r="AM60" s="123" t="n">
        <f aca="false">SUM(C60-AL60)</f>
        <v>0</v>
      </c>
      <c r="AN60" s="99"/>
      <c r="AO60" s="99"/>
    </row>
    <row r="61" customFormat="false" ht="13.5" hidden="false" customHeight="false" outlineLevel="0" collapsed="false">
      <c r="A61" s="40" t="s">
        <v>78</v>
      </c>
      <c r="B61" s="40"/>
      <c r="C61" s="94" t="n">
        <f aca="false">SUM(C52+C60)</f>
        <v>0</v>
      </c>
      <c r="D61" s="94" t="n">
        <f aca="false">SUM(D52+D60)</f>
        <v>0</v>
      </c>
      <c r="E61" s="94" t="n">
        <f aca="false">SUM(E52+E60)</f>
        <v>0</v>
      </c>
      <c r="F61" s="94" t="n">
        <f aca="false">SUM(F52+F60)</f>
        <v>0</v>
      </c>
      <c r="G61" s="94" t="n">
        <f aca="false">SUM(G52+G60)</f>
        <v>0</v>
      </c>
      <c r="H61" s="100" t="n">
        <f aca="false">SUM(H52,H60)</f>
        <v>0</v>
      </c>
      <c r="I61" s="90" t="n">
        <f aca="false">SUM(I52+I60)</f>
        <v>0</v>
      </c>
      <c r="J61" s="101" t="n">
        <f aca="false">SUM(J52+J60)</f>
        <v>0</v>
      </c>
      <c r="K61" s="94" t="n">
        <f aca="false">SUM(K52+K60)</f>
        <v>0</v>
      </c>
      <c r="L61" s="94" t="n">
        <f aca="false">SUM(L52+L60)</f>
        <v>0</v>
      </c>
      <c r="M61" s="94" t="n">
        <f aca="false">SUM(M52+M60)</f>
        <v>0</v>
      </c>
      <c r="N61" s="94" t="n">
        <f aca="false">SUM(N52+N60)</f>
        <v>0</v>
      </c>
      <c r="O61" s="94" t="n">
        <f aca="false">SUM(O52+O60)</f>
        <v>0</v>
      </c>
      <c r="P61" s="94" t="n">
        <f aca="false">SUM(P52+P60)</f>
        <v>0</v>
      </c>
      <c r="Q61" s="94" t="n">
        <f aca="false">SUM(Q52+Q60)</f>
        <v>0</v>
      </c>
      <c r="R61" s="94" t="n">
        <f aca="false">SUM(R52+R60)</f>
        <v>0</v>
      </c>
      <c r="S61" s="94" t="n">
        <f aca="false">SUM(S52+S60)</f>
        <v>0</v>
      </c>
      <c r="T61" s="102" t="n">
        <f aca="false">SUM(T52+T60)</f>
        <v>0</v>
      </c>
      <c r="U61" s="103" t="n">
        <f aca="false">SUM(U52+U60)</f>
        <v>0</v>
      </c>
      <c r="V61" s="94" t="n">
        <f aca="false">SUM(V52+V60)</f>
        <v>0</v>
      </c>
      <c r="W61" s="93" t="n">
        <f aca="false">SUM(W52+W60)</f>
        <v>0</v>
      </c>
      <c r="X61" s="52" t="s">
        <v>78</v>
      </c>
      <c r="Y61" s="52"/>
      <c r="Z61" s="140"/>
      <c r="AA61" s="105"/>
      <c r="AB61" s="105"/>
      <c r="AC61" s="105"/>
      <c r="AD61" s="105"/>
      <c r="AE61" s="105"/>
      <c r="AF61" s="105"/>
      <c r="AG61" s="103" t="n">
        <f aca="false">SUM(AG52+AG60)</f>
        <v>0</v>
      </c>
      <c r="AH61" s="106"/>
      <c r="AI61" s="106"/>
      <c r="AJ61" s="107"/>
      <c r="AK61" s="122" t="n">
        <f aca="false">SUM(C61:L61)-M61</f>
        <v>0</v>
      </c>
      <c r="AL61" s="118" t="n">
        <f aca="false">SUM(AL60,AL52)</f>
        <v>0</v>
      </c>
      <c r="AM61" s="123" t="n">
        <f aca="false">SUM(C61-AL61)</f>
        <v>0</v>
      </c>
      <c r="AN61" s="99"/>
      <c r="AO61" s="99"/>
    </row>
    <row r="62" customFormat="false" ht="12.75" hidden="false" customHeight="false" outlineLevel="0" collapsed="false">
      <c r="AM62" s="126"/>
    </row>
    <row r="63" customFormat="false" ht="12.75" hidden="false" customHeight="false" outlineLevel="0" collapsed="false">
      <c r="AM63" s="126"/>
    </row>
  </sheetData>
  <sheetProtection sheet="true" password="cc14" objects="true" scenarios="true"/>
  <mergeCells count="32">
    <mergeCell ref="J1:N1"/>
    <mergeCell ref="S1:T1"/>
    <mergeCell ref="U1:V1"/>
    <mergeCell ref="AE1:AH1"/>
    <mergeCell ref="AM1:AN1"/>
    <mergeCell ref="E2:K2"/>
    <mergeCell ref="A11:B11"/>
    <mergeCell ref="X11:Y11"/>
    <mergeCell ref="A12:B12"/>
    <mergeCell ref="X12:Y12"/>
    <mergeCell ref="A20:B20"/>
    <mergeCell ref="X20:Y20"/>
    <mergeCell ref="A21:B21"/>
    <mergeCell ref="X21:Y21"/>
    <mergeCell ref="E22:K22"/>
    <mergeCell ref="A31:B31"/>
    <mergeCell ref="X31:Y31"/>
    <mergeCell ref="A32:B32"/>
    <mergeCell ref="X32:Y32"/>
    <mergeCell ref="A40:B40"/>
    <mergeCell ref="X40:Y40"/>
    <mergeCell ref="A41:B41"/>
    <mergeCell ref="X41:Y41"/>
    <mergeCell ref="E42:K42"/>
    <mergeCell ref="A51:B51"/>
    <mergeCell ref="X51:Y51"/>
    <mergeCell ref="A52:B52"/>
    <mergeCell ref="X52:Y52"/>
    <mergeCell ref="A60:B60"/>
    <mergeCell ref="X60:Y60"/>
    <mergeCell ref="A61:B61"/>
    <mergeCell ref="X61:Y6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0.7"/>
    <col collapsed="false" customWidth="true" hidden="false" outlineLevel="0" max="6" min="4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true" outlineLevel="0" max="9" min="9" style="0" width="9.14"/>
    <col collapsed="false" customWidth="true" hidden="false" outlineLevel="0" max="12" min="10" style="0" width="8.14"/>
  </cols>
  <sheetData>
    <row r="1" customFormat="false" ht="12.75" hidden="false" customHeight="false" outlineLevel="0" collapsed="false">
      <c r="D1" s="141" t="s">
        <v>2</v>
      </c>
      <c r="E1" s="141"/>
      <c r="F1" s="142" t="s">
        <v>2</v>
      </c>
      <c r="G1" s="142"/>
    </row>
    <row r="2" customFormat="false" ht="12.75" hidden="false" customHeight="false" outlineLevel="0" collapsed="false">
      <c r="C2" s="21" t="s">
        <v>2</v>
      </c>
      <c r="D2" s="21" t="s">
        <v>2</v>
      </c>
      <c r="E2" s="21"/>
      <c r="F2" s="21"/>
    </row>
    <row r="4" customFormat="false" ht="12.75" hidden="false" customHeight="false" outlineLevel="0" collapsed="false">
      <c r="B4" s="137" t="s">
        <v>2</v>
      </c>
      <c r="G4" s="0" t="s">
        <v>2</v>
      </c>
      <c r="H4" s="143" t="s">
        <v>2</v>
      </c>
      <c r="I4" s="143"/>
      <c r="J4" s="144"/>
    </row>
    <row r="5" customFormat="false" ht="12.75" hidden="false" customHeight="false" outlineLevel="0" collapsed="false">
      <c r="E5" s="145" t="s">
        <v>2</v>
      </c>
      <c r="F5" s="145"/>
      <c r="H5" s="0" t="s">
        <v>2</v>
      </c>
    </row>
    <row r="6" customFormat="false" ht="13.5" hidden="false" customHeight="false" outlineLevel="0" collapsed="false">
      <c r="G6" s="0" t="s">
        <v>2</v>
      </c>
      <c r="H6" s="143" t="s">
        <v>2</v>
      </c>
      <c r="I6" s="143"/>
      <c r="J6" s="144"/>
    </row>
    <row r="7" customFormat="false" ht="13.5" hidden="false" customHeight="false" outlineLevel="0" collapsed="false">
      <c r="B7" s="21" t="s">
        <v>82</v>
      </c>
      <c r="C7" s="146" t="s">
        <v>2</v>
      </c>
    </row>
    <row r="9" customFormat="false" ht="13.5" hidden="false" customHeight="false" outlineLevel="0" collapsed="false">
      <c r="B9" s="137" t="s">
        <v>83</v>
      </c>
      <c r="K9" s="147" t="s">
        <v>2</v>
      </c>
      <c r="L9" s="144" t="s">
        <v>2</v>
      </c>
    </row>
    <row r="10" customFormat="false" ht="13.5" hidden="false" customHeight="false" outlineLevel="0" collapsed="false">
      <c r="B10" s="147" t="s">
        <v>84</v>
      </c>
      <c r="C10" s="148" t="s">
        <v>2</v>
      </c>
      <c r="D10" s="145"/>
    </row>
    <row r="11" customFormat="false" ht="13.5" hidden="false" customHeight="false" outlineLevel="0" collapsed="false">
      <c r="B11" s="147" t="s">
        <v>85</v>
      </c>
      <c r="C11" s="149" t="s">
        <v>2</v>
      </c>
      <c r="I11" s="147"/>
      <c r="J11" s="147" t="s">
        <v>2</v>
      </c>
      <c r="K11" s="144"/>
    </row>
    <row r="13" customFormat="false" ht="12.75" hidden="false" customHeight="true" outlineLevel="0" collapsed="false">
      <c r="B13" s="0" t="s">
        <v>2</v>
      </c>
      <c r="F13" s="0" t="n">
        <v>1</v>
      </c>
      <c r="G13" s="150" t="s">
        <v>86</v>
      </c>
      <c r="H13" s="150"/>
      <c r="I13" s="150"/>
    </row>
    <row r="14" customFormat="false" ht="12.75" hidden="false" customHeight="false" outlineLevel="0" collapsed="false">
      <c r="B14" s="0" t="s">
        <v>2</v>
      </c>
      <c r="G14" s="150"/>
      <c r="H14" s="150"/>
      <c r="I14" s="150"/>
      <c r="J14" s="147" t="s">
        <v>87</v>
      </c>
      <c r="K14" s="151"/>
      <c r="L14" s="151"/>
    </row>
    <row r="15" customFormat="false" ht="12.75" hidden="false" customHeight="false" outlineLevel="0" collapsed="false">
      <c r="L15" s="144"/>
    </row>
    <row r="16" customFormat="false" ht="12.75" hidden="false" customHeight="false" outlineLevel="0" collapsed="false">
      <c r="B16" s="0" t="s">
        <v>2</v>
      </c>
      <c r="L16" s="144"/>
    </row>
    <row r="17" customFormat="false" ht="12.75" hidden="false" customHeight="true" outlineLevel="0" collapsed="false">
      <c r="F17" s="0" t="n">
        <v>2</v>
      </c>
      <c r="G17" s="152" t="s">
        <v>88</v>
      </c>
      <c r="H17" s="152"/>
      <c r="I17" s="152"/>
    </row>
    <row r="18" customFormat="false" ht="12.75" hidden="false" customHeight="false" outlineLevel="0" collapsed="false">
      <c r="G18" s="152"/>
      <c r="H18" s="152"/>
      <c r="I18" s="152"/>
      <c r="J18" s="147" t="s">
        <v>89</v>
      </c>
      <c r="K18" s="153" t="s">
        <v>2</v>
      </c>
      <c r="L18" s="153"/>
    </row>
    <row r="19" customFormat="false" ht="13.5" hidden="false" customHeight="false" outlineLevel="0" collapsed="false"/>
    <row r="20" customFormat="false" ht="14.25" hidden="false" customHeight="false" outlineLevel="0" collapsed="false">
      <c r="A20" s="154" t="s">
        <v>90</v>
      </c>
      <c r="B20" s="155" t="s">
        <v>91</v>
      </c>
      <c r="C20" s="155"/>
      <c r="D20" s="155" t="s">
        <v>92</v>
      </c>
      <c r="E20" s="155"/>
      <c r="F20" s="155"/>
      <c r="G20" s="155" t="s">
        <v>93</v>
      </c>
      <c r="H20" s="155"/>
      <c r="I20" s="155"/>
      <c r="J20" s="155" t="s">
        <v>94</v>
      </c>
      <c r="K20" s="155"/>
      <c r="L20" s="155"/>
    </row>
    <row r="21" customFormat="false" ht="24" hidden="false" customHeight="true" outlineLevel="0" collapsed="false">
      <c r="A21" s="156" t="s">
        <v>2</v>
      </c>
      <c r="B21" s="157" t="s">
        <v>95</v>
      </c>
      <c r="C21" s="157"/>
      <c r="D21" s="157"/>
      <c r="E21" s="157"/>
      <c r="F21" s="157"/>
      <c r="G21" s="158" t="s">
        <v>2</v>
      </c>
      <c r="H21" s="158"/>
      <c r="I21" s="158"/>
      <c r="J21" s="159" t="s">
        <v>2</v>
      </c>
      <c r="K21" s="159"/>
      <c r="L21" s="159"/>
    </row>
    <row r="22" customFormat="false" ht="25.5" hidden="false" customHeight="true" outlineLevel="0" collapsed="false">
      <c r="A22" s="156" t="s">
        <v>2</v>
      </c>
      <c r="B22" s="160" t="s">
        <v>2</v>
      </c>
      <c r="C22" s="160"/>
      <c r="D22" s="161" t="s">
        <v>2</v>
      </c>
      <c r="E22" s="161"/>
      <c r="F22" s="161"/>
      <c r="G22" s="162" t="s">
        <v>2</v>
      </c>
      <c r="H22" s="162"/>
      <c r="I22" s="162"/>
      <c r="J22" s="163" t="e">
        <f aca="false">SUM(G22+G21)</f>
        <v>#VALUE!</v>
      </c>
      <c r="K22" s="163"/>
      <c r="L22" s="163"/>
    </row>
    <row r="23" customFormat="false" ht="24.95" hidden="false" customHeight="true" outlineLevel="0" collapsed="false">
      <c r="A23" s="156" t="s">
        <v>2</v>
      </c>
      <c r="B23" s="160" t="s">
        <v>2</v>
      </c>
      <c r="C23" s="160"/>
      <c r="D23" s="161" t="s">
        <v>2</v>
      </c>
      <c r="E23" s="161"/>
      <c r="F23" s="161"/>
      <c r="G23" s="162" t="s">
        <v>2</v>
      </c>
      <c r="H23" s="162"/>
      <c r="I23" s="162"/>
      <c r="J23" s="163" t="e">
        <f aca="false">SUM(G23+J22)</f>
        <v>#VALUE!</v>
      </c>
      <c r="K23" s="163"/>
      <c r="L23" s="163"/>
    </row>
    <row r="24" customFormat="false" ht="24.95" hidden="false" customHeight="true" outlineLevel="0" collapsed="false">
      <c r="A24" s="156" t="s">
        <v>2</v>
      </c>
      <c r="B24" s="160" t="s">
        <v>2</v>
      </c>
      <c r="C24" s="160"/>
      <c r="D24" s="161" t="s">
        <v>2</v>
      </c>
      <c r="E24" s="161"/>
      <c r="F24" s="161"/>
      <c r="G24" s="162" t="s">
        <v>2</v>
      </c>
      <c r="H24" s="162"/>
      <c r="I24" s="162"/>
      <c r="J24" s="163" t="e">
        <f aca="false">SUM(G24+J23)</f>
        <v>#VALUE!</v>
      </c>
      <c r="K24" s="163"/>
      <c r="L24" s="163"/>
    </row>
    <row r="25" customFormat="false" ht="24.95" hidden="false" customHeight="true" outlineLevel="0" collapsed="false">
      <c r="A25" s="156" t="s">
        <v>2</v>
      </c>
      <c r="B25" s="160" t="s">
        <v>2</v>
      </c>
      <c r="C25" s="160"/>
      <c r="D25" s="161" t="s">
        <v>2</v>
      </c>
      <c r="E25" s="161"/>
      <c r="F25" s="161"/>
      <c r="G25" s="162" t="s">
        <v>2</v>
      </c>
      <c r="H25" s="162"/>
      <c r="I25" s="162"/>
      <c r="J25" s="163" t="e">
        <f aca="false">SUM(G25+J24)</f>
        <v>#VALUE!</v>
      </c>
      <c r="K25" s="163"/>
      <c r="L25" s="163"/>
    </row>
    <row r="26" customFormat="false" ht="24.95" hidden="false" customHeight="true" outlineLevel="0" collapsed="false">
      <c r="A26" s="156" t="s">
        <v>2</v>
      </c>
      <c r="B26" s="160" t="s">
        <v>2</v>
      </c>
      <c r="C26" s="160"/>
      <c r="D26" s="161" t="s">
        <v>2</v>
      </c>
      <c r="E26" s="161"/>
      <c r="F26" s="161"/>
      <c r="G26" s="162" t="s">
        <v>2</v>
      </c>
      <c r="H26" s="162"/>
      <c r="I26" s="162"/>
      <c r="J26" s="163" t="e">
        <f aca="false">SUM(G26+J25)</f>
        <v>#VALUE!</v>
      </c>
      <c r="K26" s="163"/>
      <c r="L26" s="163"/>
    </row>
    <row r="27" customFormat="false" ht="24.95" hidden="false" customHeight="true" outlineLevel="0" collapsed="false">
      <c r="A27" s="156" t="s">
        <v>2</v>
      </c>
      <c r="B27" s="160" t="s">
        <v>2</v>
      </c>
      <c r="C27" s="160"/>
      <c r="D27" s="161" t="s">
        <v>2</v>
      </c>
      <c r="E27" s="161"/>
      <c r="F27" s="161"/>
      <c r="G27" s="162" t="s">
        <v>2</v>
      </c>
      <c r="H27" s="162"/>
      <c r="I27" s="162"/>
      <c r="J27" s="163" t="e">
        <f aca="false">SUM(G27+J26)</f>
        <v>#VALUE!</v>
      </c>
      <c r="K27" s="163"/>
      <c r="L27" s="163"/>
    </row>
    <row r="28" customFormat="false" ht="24.95" hidden="false" customHeight="true" outlineLevel="0" collapsed="false">
      <c r="A28" s="156" t="s">
        <v>2</v>
      </c>
      <c r="B28" s="160" t="s">
        <v>2</v>
      </c>
      <c r="C28" s="160"/>
      <c r="D28" s="161" t="s">
        <v>2</v>
      </c>
      <c r="E28" s="161"/>
      <c r="F28" s="161"/>
      <c r="G28" s="162" t="s">
        <v>2</v>
      </c>
      <c r="H28" s="162"/>
      <c r="I28" s="162"/>
      <c r="J28" s="163" t="e">
        <f aca="false">SUM(G28+J27)</f>
        <v>#VALUE!</v>
      </c>
      <c r="K28" s="163"/>
      <c r="L28" s="163"/>
    </row>
    <row r="29" customFormat="false" ht="24.95" hidden="false" customHeight="true" outlineLevel="0" collapsed="false">
      <c r="A29" s="156" t="s">
        <v>2</v>
      </c>
      <c r="B29" s="160" t="s">
        <v>2</v>
      </c>
      <c r="C29" s="160"/>
      <c r="D29" s="161" t="s">
        <v>2</v>
      </c>
      <c r="E29" s="161"/>
      <c r="F29" s="161"/>
      <c r="G29" s="162" t="s">
        <v>2</v>
      </c>
      <c r="H29" s="162"/>
      <c r="I29" s="162"/>
      <c r="J29" s="163" t="e">
        <f aca="false">SUM(G29+J28)</f>
        <v>#VALUE!</v>
      </c>
      <c r="K29" s="163"/>
      <c r="L29" s="163"/>
    </row>
    <row r="30" customFormat="false" ht="24.95" hidden="false" customHeight="true" outlineLevel="0" collapsed="false">
      <c r="A30" s="156" t="s">
        <v>2</v>
      </c>
      <c r="B30" s="160" t="s">
        <v>2</v>
      </c>
      <c r="C30" s="160"/>
      <c r="D30" s="161" t="s">
        <v>2</v>
      </c>
      <c r="E30" s="161"/>
      <c r="F30" s="161"/>
      <c r="G30" s="162" t="s">
        <v>2</v>
      </c>
      <c r="H30" s="162"/>
      <c r="I30" s="162"/>
      <c r="J30" s="163" t="e">
        <f aca="false">SUM(G30+J29)</f>
        <v>#VALUE!</v>
      </c>
      <c r="K30" s="163"/>
      <c r="L30" s="163"/>
    </row>
    <row r="31" customFormat="false" ht="24.95" hidden="false" customHeight="true" outlineLevel="0" collapsed="false">
      <c r="A31" s="156" t="s">
        <v>2</v>
      </c>
      <c r="B31" s="160" t="s">
        <v>2</v>
      </c>
      <c r="C31" s="160"/>
      <c r="D31" s="161" t="s">
        <v>2</v>
      </c>
      <c r="E31" s="161"/>
      <c r="F31" s="161"/>
      <c r="G31" s="162" t="s">
        <v>2</v>
      </c>
      <c r="H31" s="162"/>
      <c r="I31" s="162"/>
      <c r="J31" s="163" t="e">
        <f aca="false">SUM(G31+J30)</f>
        <v>#VALUE!</v>
      </c>
      <c r="K31" s="163"/>
      <c r="L31" s="163"/>
    </row>
    <row r="32" customFormat="false" ht="24.95" hidden="false" customHeight="true" outlineLevel="0" collapsed="false">
      <c r="A32" s="156" t="s">
        <v>2</v>
      </c>
      <c r="B32" s="160" t="s">
        <v>2</v>
      </c>
      <c r="C32" s="160"/>
      <c r="D32" s="161" t="s">
        <v>2</v>
      </c>
      <c r="E32" s="161"/>
      <c r="F32" s="161"/>
      <c r="G32" s="162" t="s">
        <v>2</v>
      </c>
      <c r="H32" s="162"/>
      <c r="I32" s="162"/>
      <c r="J32" s="163" t="e">
        <f aca="false">SUM(G32+J31)</f>
        <v>#VALUE!</v>
      </c>
      <c r="K32" s="163"/>
      <c r="L32" s="163"/>
    </row>
    <row r="33" customFormat="false" ht="24.95" hidden="false" customHeight="true" outlineLevel="0" collapsed="false">
      <c r="A33" s="156" t="s">
        <v>2</v>
      </c>
      <c r="B33" s="160" t="s">
        <v>2</v>
      </c>
      <c r="C33" s="160"/>
      <c r="D33" s="161" t="s">
        <v>2</v>
      </c>
      <c r="E33" s="161"/>
      <c r="F33" s="161"/>
      <c r="G33" s="162" t="s">
        <v>2</v>
      </c>
      <c r="H33" s="162"/>
      <c r="I33" s="162"/>
      <c r="J33" s="163" t="e">
        <f aca="false">SUM(G33+J32)</f>
        <v>#VALUE!</v>
      </c>
      <c r="K33" s="163"/>
      <c r="L33" s="163"/>
    </row>
    <row r="34" customFormat="false" ht="24.95" hidden="false" customHeight="true" outlineLevel="0" collapsed="false">
      <c r="A34" s="156" t="s">
        <v>2</v>
      </c>
      <c r="B34" s="160" t="s">
        <v>2</v>
      </c>
      <c r="C34" s="160"/>
      <c r="D34" s="161" t="s">
        <v>2</v>
      </c>
      <c r="E34" s="161"/>
      <c r="F34" s="161"/>
      <c r="G34" s="162" t="s">
        <v>2</v>
      </c>
      <c r="H34" s="162"/>
      <c r="I34" s="162"/>
      <c r="J34" s="163" t="e">
        <f aca="false">SUM(G34+J33)</f>
        <v>#VALUE!</v>
      </c>
      <c r="K34" s="163"/>
      <c r="L34" s="163"/>
    </row>
    <row r="35" customFormat="false" ht="24.95" hidden="false" customHeight="true" outlineLevel="0" collapsed="false">
      <c r="A35" s="156" t="s">
        <v>2</v>
      </c>
      <c r="B35" s="160" t="s">
        <v>2</v>
      </c>
      <c r="C35" s="160"/>
      <c r="D35" s="161" t="s">
        <v>2</v>
      </c>
      <c r="E35" s="161"/>
      <c r="F35" s="161"/>
      <c r="G35" s="162" t="s">
        <v>2</v>
      </c>
      <c r="H35" s="162"/>
      <c r="I35" s="162"/>
      <c r="J35" s="163" t="e">
        <f aca="false">SUM(G35+J34)</f>
        <v>#VALUE!</v>
      </c>
      <c r="K35" s="163"/>
      <c r="L35" s="163"/>
    </row>
    <row r="36" customFormat="false" ht="24.95" hidden="false" customHeight="true" outlineLevel="0" collapsed="false">
      <c r="A36" s="156" t="s">
        <v>2</v>
      </c>
      <c r="B36" s="160" t="s">
        <v>2</v>
      </c>
      <c r="C36" s="160"/>
      <c r="D36" s="161" t="s">
        <v>2</v>
      </c>
      <c r="E36" s="161"/>
      <c r="F36" s="161"/>
      <c r="G36" s="162" t="s">
        <v>2</v>
      </c>
      <c r="H36" s="162"/>
      <c r="I36" s="162"/>
      <c r="J36" s="163" t="e">
        <f aca="false">SUM(G36+J35)</f>
        <v>#VALUE!</v>
      </c>
      <c r="K36" s="163"/>
      <c r="L36" s="163"/>
    </row>
    <row r="37" customFormat="false" ht="24.95" hidden="false" customHeight="true" outlineLevel="0" collapsed="false">
      <c r="A37" s="156" t="s">
        <v>2</v>
      </c>
      <c r="B37" s="160" t="s">
        <v>2</v>
      </c>
      <c r="C37" s="160"/>
      <c r="D37" s="161" t="s">
        <v>2</v>
      </c>
      <c r="E37" s="161"/>
      <c r="F37" s="161"/>
      <c r="G37" s="162" t="s">
        <v>2</v>
      </c>
      <c r="H37" s="162"/>
      <c r="I37" s="162"/>
      <c r="J37" s="163" t="e">
        <f aca="false">SUM(G37+J36)</f>
        <v>#VALUE!</v>
      </c>
      <c r="K37" s="163"/>
      <c r="L37" s="163"/>
    </row>
    <row r="38" customFormat="false" ht="24.95" hidden="false" customHeight="true" outlineLevel="0" collapsed="false">
      <c r="A38" s="156" t="s">
        <v>2</v>
      </c>
      <c r="B38" s="160" t="s">
        <v>2</v>
      </c>
      <c r="C38" s="160"/>
      <c r="D38" s="161" t="s">
        <v>2</v>
      </c>
      <c r="E38" s="161"/>
      <c r="F38" s="161"/>
      <c r="G38" s="162" t="s">
        <v>2</v>
      </c>
      <c r="H38" s="162"/>
      <c r="I38" s="162"/>
      <c r="J38" s="163" t="e">
        <f aca="false">SUM(G38+J37)</f>
        <v>#VALUE!</v>
      </c>
      <c r="K38" s="163"/>
      <c r="L38" s="163"/>
    </row>
    <row r="39" customFormat="false" ht="28.5" hidden="false" customHeight="true" outlineLevel="0" collapsed="false">
      <c r="A39" s="164"/>
      <c r="B39" s="165"/>
      <c r="C39" s="166" t="s">
        <v>96</v>
      </c>
      <c r="D39" s="166"/>
      <c r="E39" s="166"/>
      <c r="F39" s="166"/>
      <c r="G39" s="167" t="n">
        <f aca="false">SUM(G21:G38)</f>
        <v>0</v>
      </c>
      <c r="H39" s="167"/>
      <c r="I39" s="167"/>
      <c r="J39" s="168"/>
      <c r="K39" s="168"/>
      <c r="L39" s="168"/>
    </row>
    <row r="40" customFormat="false" ht="12.75" hidden="false" customHeight="false" outlineLevel="0" collapsed="false">
      <c r="B40" s="144"/>
      <c r="C40" s="144"/>
    </row>
    <row r="41" customFormat="false" ht="13.5" hidden="false" customHeight="false" outlineLevel="0" collapsed="false">
      <c r="J41" s="19"/>
      <c r="K41" s="19"/>
      <c r="L41" s="19"/>
    </row>
    <row r="42" customFormat="false" ht="13.5" hidden="false" customHeight="false" outlineLevel="0" collapsed="false">
      <c r="B42" s="144"/>
      <c r="C42" s="144"/>
      <c r="E42" s="169" t="s">
        <v>97</v>
      </c>
      <c r="F42" s="169"/>
      <c r="G42" s="169"/>
      <c r="H42" s="169"/>
    </row>
  </sheetData>
  <sheetProtection sheet="true" password="cc14" objects="true" scenarios="true"/>
  <mergeCells count="86">
    <mergeCell ref="D1:E1"/>
    <mergeCell ref="F1:G1"/>
    <mergeCell ref="H4:I4"/>
    <mergeCell ref="H6:I6"/>
    <mergeCell ref="G13:I14"/>
    <mergeCell ref="K14:L14"/>
    <mergeCell ref="G17:I18"/>
    <mergeCell ref="K18:L18"/>
    <mergeCell ref="B20:C20"/>
    <mergeCell ref="D20:F20"/>
    <mergeCell ref="G20:I20"/>
    <mergeCell ref="J20:L20"/>
    <mergeCell ref="B21:F21"/>
    <mergeCell ref="G21:I21"/>
    <mergeCell ref="J21:L21"/>
    <mergeCell ref="B22:C22"/>
    <mergeCell ref="D22:F22"/>
    <mergeCell ref="G22:I22"/>
    <mergeCell ref="J22:L22"/>
    <mergeCell ref="B23:C23"/>
    <mergeCell ref="D23:F23"/>
    <mergeCell ref="G23:I23"/>
    <mergeCell ref="J23:L23"/>
    <mergeCell ref="B24:C24"/>
    <mergeCell ref="D24:F24"/>
    <mergeCell ref="G24:I24"/>
    <mergeCell ref="J24:L24"/>
    <mergeCell ref="B25:C25"/>
    <mergeCell ref="D25:F25"/>
    <mergeCell ref="G25:I25"/>
    <mergeCell ref="J25:L25"/>
    <mergeCell ref="B26:C26"/>
    <mergeCell ref="D26:F26"/>
    <mergeCell ref="G26:I26"/>
    <mergeCell ref="J26:L26"/>
    <mergeCell ref="B27:C27"/>
    <mergeCell ref="D27:F27"/>
    <mergeCell ref="G27:I27"/>
    <mergeCell ref="J27:L27"/>
    <mergeCell ref="B28:C28"/>
    <mergeCell ref="D28:F28"/>
    <mergeCell ref="G28:I28"/>
    <mergeCell ref="J28:L28"/>
    <mergeCell ref="B29:C29"/>
    <mergeCell ref="D29:F29"/>
    <mergeCell ref="G29:I29"/>
    <mergeCell ref="J29:L29"/>
    <mergeCell ref="B30:C30"/>
    <mergeCell ref="D30:F30"/>
    <mergeCell ref="G30:I30"/>
    <mergeCell ref="J30:L30"/>
    <mergeCell ref="B31:C31"/>
    <mergeCell ref="D31:F31"/>
    <mergeCell ref="G31:I31"/>
    <mergeCell ref="J31:L31"/>
    <mergeCell ref="B32:C32"/>
    <mergeCell ref="D32:F32"/>
    <mergeCell ref="G32:I32"/>
    <mergeCell ref="J32:L32"/>
    <mergeCell ref="B33:C33"/>
    <mergeCell ref="D33:F33"/>
    <mergeCell ref="G33:I33"/>
    <mergeCell ref="J33:L33"/>
    <mergeCell ref="B34:C34"/>
    <mergeCell ref="D34:F34"/>
    <mergeCell ref="G34:I34"/>
    <mergeCell ref="J34:L34"/>
    <mergeCell ref="B35:C35"/>
    <mergeCell ref="D35:F35"/>
    <mergeCell ref="G35:I35"/>
    <mergeCell ref="J35:L35"/>
    <mergeCell ref="B36:C36"/>
    <mergeCell ref="D36:F36"/>
    <mergeCell ref="G36:I36"/>
    <mergeCell ref="J36:L36"/>
    <mergeCell ref="B37:C37"/>
    <mergeCell ref="D37:F37"/>
    <mergeCell ref="G37:I37"/>
    <mergeCell ref="J37:L37"/>
    <mergeCell ref="B38:C38"/>
    <mergeCell ref="D38:F38"/>
    <mergeCell ref="G38:I38"/>
    <mergeCell ref="J38:L38"/>
    <mergeCell ref="C39:F39"/>
    <mergeCell ref="G39:I39"/>
    <mergeCell ref="J39:L3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14.99"/>
    <col collapsed="false" customWidth="true" hidden="false" outlineLevel="0" max="2" min="2" style="170" width="12.99"/>
    <col collapsed="false" customWidth="false" hidden="false" outlineLevel="0" max="4" min="3" style="170" width="9.14"/>
    <col collapsed="false" customWidth="true" hidden="false" outlineLevel="0" max="5" min="5" style="170" width="13.99"/>
    <col collapsed="false" customWidth="false" hidden="false" outlineLevel="0" max="6" min="6" style="170" width="9.14"/>
    <col collapsed="false" customWidth="true" hidden="false" outlineLevel="0" max="7" min="7" style="170" width="13.85"/>
    <col collapsed="false" customWidth="true" hidden="false" outlineLevel="0" max="8" min="8" style="170" width="13.7"/>
    <col collapsed="false" customWidth="true" hidden="false" outlineLevel="0" max="9" min="9" style="170" width="12.14"/>
    <col collapsed="false" customWidth="false" hidden="false" outlineLevel="0" max="257" min="10" style="170" width="9.14"/>
  </cols>
  <sheetData>
    <row r="1" customFormat="false" ht="15" hidden="false" customHeight="false" outlineLevel="0" collapsed="false">
      <c r="A1" s="171" t="s">
        <v>98</v>
      </c>
      <c r="I1" s="172"/>
    </row>
    <row r="2" customFormat="false" ht="15" hidden="false" customHeight="false" outlineLevel="0" collapsed="false">
      <c r="I2" s="172"/>
    </row>
    <row r="3" customFormat="false" ht="15" hidden="false" customHeight="false" outlineLevel="0" collapsed="false">
      <c r="I3" s="172"/>
    </row>
    <row r="4" customFormat="false" ht="15" hidden="false" customHeight="false" outlineLevel="0" collapsed="false">
      <c r="I4" s="172"/>
    </row>
    <row r="5" customFormat="false" ht="15" hidden="false" customHeight="false" outlineLevel="0" collapsed="false">
      <c r="I5" s="172"/>
    </row>
    <row r="6" customFormat="false" ht="16.5" hidden="false" customHeight="false" outlineLevel="0" collapsed="false">
      <c r="A6" s="173" t="s">
        <v>16</v>
      </c>
      <c r="B6" s="174" t="s">
        <v>2</v>
      </c>
      <c r="E6" s="173" t="s">
        <v>99</v>
      </c>
      <c r="F6" s="175" t="s">
        <v>2</v>
      </c>
      <c r="G6" s="176"/>
      <c r="H6" s="22" t="n">
        <v>2012</v>
      </c>
      <c r="I6" s="172"/>
    </row>
    <row r="7" customFormat="false" ht="15" hidden="false" customHeight="false" outlineLevel="0" collapsed="false">
      <c r="A7" s="177"/>
      <c r="B7" s="178"/>
      <c r="C7" s="178"/>
      <c r="D7" s="178"/>
      <c r="E7" s="178"/>
      <c r="F7" s="178"/>
      <c r="G7" s="178"/>
      <c r="H7" s="179"/>
      <c r="I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3"/>
      <c r="I8" s="180"/>
    </row>
    <row r="9" customFormat="false" ht="15" hidden="false" customHeight="false" outlineLevel="0" collapsed="false">
      <c r="A9" s="184" t="s">
        <v>100</v>
      </c>
      <c r="B9" s="182"/>
      <c r="C9" s="182"/>
      <c r="D9" s="182"/>
      <c r="E9" s="182"/>
      <c r="F9" s="185" t="s">
        <v>101</v>
      </c>
      <c r="G9" s="186" t="s">
        <v>87</v>
      </c>
      <c r="H9" s="187" t="n">
        <v>0</v>
      </c>
    </row>
    <row r="10" customFormat="false" ht="15" hidden="false" customHeight="false" outlineLevel="0" collapsed="false">
      <c r="A10" s="188"/>
      <c r="B10" s="182"/>
      <c r="C10" s="182"/>
      <c r="D10" s="182"/>
      <c r="E10" s="182"/>
      <c r="F10" s="182"/>
      <c r="G10" s="182"/>
      <c r="H10" s="189"/>
    </row>
    <row r="11" customFormat="false" ht="15" hidden="false" customHeight="false" outlineLevel="0" collapsed="false">
      <c r="A11" s="188"/>
      <c r="B11" s="182"/>
      <c r="C11" s="182"/>
      <c r="D11" s="182"/>
      <c r="E11" s="182"/>
      <c r="F11" s="182"/>
      <c r="G11" s="182"/>
      <c r="H11" s="189"/>
    </row>
    <row r="12" customFormat="false" ht="15" hidden="false" customHeight="false" outlineLevel="0" collapsed="false">
      <c r="A12" s="184" t="s">
        <v>102</v>
      </c>
      <c r="B12" s="182"/>
      <c r="C12" s="182"/>
      <c r="D12" s="182"/>
      <c r="E12" s="182"/>
      <c r="F12" s="185" t="s">
        <v>103</v>
      </c>
      <c r="G12" s="186" t="s">
        <v>87</v>
      </c>
      <c r="H12" s="187" t="n">
        <v>0</v>
      </c>
    </row>
    <row r="13" customFormat="false" ht="15" hidden="false" customHeight="false" outlineLevel="0" collapsed="false">
      <c r="A13" s="184"/>
      <c r="B13" s="182"/>
      <c r="C13" s="182"/>
      <c r="D13" s="182"/>
      <c r="E13" s="182"/>
      <c r="F13" s="185"/>
      <c r="G13" s="182"/>
      <c r="H13" s="190"/>
    </row>
    <row r="14" customFormat="false" ht="15" hidden="false" customHeight="false" outlineLevel="0" collapsed="false">
      <c r="A14" s="188"/>
      <c r="B14" s="182"/>
      <c r="C14" s="182"/>
      <c r="D14" s="182"/>
      <c r="E14" s="182"/>
      <c r="F14" s="182"/>
      <c r="G14" s="182"/>
      <c r="H14" s="189"/>
    </row>
    <row r="15" customFormat="false" ht="15" hidden="false" customHeight="false" outlineLevel="0" collapsed="false">
      <c r="A15" s="184" t="s">
        <v>104</v>
      </c>
      <c r="B15" s="182"/>
      <c r="C15" s="182"/>
      <c r="D15" s="182"/>
      <c r="E15" s="182"/>
      <c r="F15" s="185" t="s">
        <v>105</v>
      </c>
      <c r="G15" s="186" t="s">
        <v>87</v>
      </c>
      <c r="H15" s="187" t="n">
        <v>0</v>
      </c>
    </row>
    <row r="16" customFormat="false" ht="15" hidden="false" customHeight="false" outlineLevel="0" collapsed="false">
      <c r="A16" s="191" t="s">
        <v>106</v>
      </c>
      <c r="B16" s="182"/>
      <c r="C16" s="182"/>
      <c r="D16" s="182"/>
      <c r="E16" s="182"/>
      <c r="F16" s="185"/>
      <c r="G16" s="182"/>
      <c r="H16" s="190"/>
    </row>
    <row r="17" customFormat="false" ht="15" hidden="false" customHeight="false" outlineLevel="0" collapsed="false">
      <c r="A17" s="184"/>
      <c r="B17" s="182"/>
      <c r="C17" s="182"/>
      <c r="D17" s="182"/>
      <c r="E17" s="182"/>
      <c r="F17" s="185"/>
      <c r="G17" s="182"/>
      <c r="H17" s="190"/>
    </row>
    <row r="18" customFormat="false" ht="15" hidden="false" customHeight="false" outlineLevel="0" collapsed="false">
      <c r="A18" s="188"/>
      <c r="B18" s="182"/>
      <c r="C18" s="182"/>
      <c r="D18" s="182"/>
      <c r="E18" s="182"/>
      <c r="F18" s="182"/>
      <c r="G18" s="182"/>
      <c r="H18" s="189"/>
    </row>
    <row r="19" customFormat="false" ht="15" hidden="false" customHeight="false" outlineLevel="0" collapsed="false">
      <c r="A19" s="184" t="s">
        <v>107</v>
      </c>
      <c r="B19" s="182"/>
      <c r="C19" s="182"/>
      <c r="D19" s="182"/>
      <c r="E19" s="182"/>
      <c r="F19" s="185" t="s">
        <v>108</v>
      </c>
      <c r="G19" s="186" t="s">
        <v>87</v>
      </c>
      <c r="H19" s="187" t="n">
        <v>0</v>
      </c>
    </row>
    <row r="20" customFormat="false" ht="15" hidden="false" customHeight="false" outlineLevel="0" collapsed="false">
      <c r="A20" s="191" t="s">
        <v>109</v>
      </c>
      <c r="B20" s="182"/>
      <c r="C20" s="182"/>
      <c r="D20" s="182"/>
      <c r="E20" s="182"/>
      <c r="F20" s="182"/>
      <c r="G20" s="182"/>
      <c r="H20" s="192"/>
    </row>
    <row r="21" customFormat="false" ht="15" hidden="false" customHeight="false" outlineLevel="0" collapsed="false">
      <c r="A21" s="188"/>
      <c r="B21" s="182"/>
      <c r="C21" s="182"/>
      <c r="D21" s="182"/>
      <c r="E21" s="182"/>
      <c r="F21" s="182"/>
      <c r="G21" s="182"/>
      <c r="H21" s="189"/>
    </row>
    <row r="22" customFormat="false" ht="15" hidden="false" customHeight="false" outlineLevel="0" collapsed="false">
      <c r="A22" s="188"/>
      <c r="B22" s="182"/>
      <c r="C22" s="182"/>
      <c r="D22" s="182"/>
      <c r="E22" s="182"/>
      <c r="F22" s="182"/>
      <c r="G22" s="182"/>
      <c r="H22" s="189"/>
    </row>
    <row r="23" customFormat="false" ht="15" hidden="false" customHeight="false" outlineLevel="0" collapsed="false">
      <c r="A23" s="184" t="s">
        <v>110</v>
      </c>
      <c r="B23" s="182"/>
      <c r="C23" s="182"/>
      <c r="D23" s="182"/>
      <c r="E23" s="182"/>
      <c r="F23" s="185" t="s">
        <v>111</v>
      </c>
      <c r="G23" s="186" t="s">
        <v>87</v>
      </c>
      <c r="H23" s="187" t="n">
        <v>0</v>
      </c>
    </row>
    <row r="24" customFormat="false" ht="15" hidden="false" customHeight="false" outlineLevel="0" collapsed="false">
      <c r="A24" s="193" t="s">
        <v>112</v>
      </c>
      <c r="B24" s="182"/>
      <c r="C24" s="182"/>
      <c r="D24" s="182"/>
      <c r="E24" s="182"/>
      <c r="F24" s="182"/>
      <c r="G24" s="182"/>
      <c r="H24" s="189"/>
    </row>
    <row r="25" customFormat="false" ht="15" hidden="false" customHeight="false" outlineLevel="0" collapsed="false">
      <c r="A25" s="188"/>
      <c r="B25" s="182"/>
      <c r="C25" s="182"/>
      <c r="D25" s="182"/>
      <c r="E25" s="182"/>
      <c r="F25" s="182"/>
      <c r="G25" s="182"/>
      <c r="H25" s="189"/>
    </row>
    <row r="26" customFormat="false" ht="15" hidden="false" customHeight="false" outlineLevel="0" collapsed="false">
      <c r="A26" s="188"/>
      <c r="B26" s="182"/>
      <c r="C26" s="182"/>
      <c r="D26" s="182"/>
      <c r="E26" s="182"/>
      <c r="F26" s="182"/>
      <c r="G26" s="182"/>
      <c r="H26" s="189"/>
    </row>
    <row r="27" customFormat="false" ht="15" hidden="false" customHeight="false" outlineLevel="0" collapsed="false">
      <c r="A27" s="184" t="s">
        <v>113</v>
      </c>
      <c r="B27" s="182"/>
      <c r="C27" s="182"/>
      <c r="D27" s="182"/>
      <c r="E27" s="182"/>
      <c r="F27" s="185" t="s">
        <v>114</v>
      </c>
      <c r="G27" s="186" t="s">
        <v>87</v>
      </c>
      <c r="H27" s="187" t="n">
        <v>0</v>
      </c>
    </row>
    <row r="28" customFormat="false" ht="15" hidden="false" customHeight="false" outlineLevel="0" collapsed="false">
      <c r="A28" s="191" t="s">
        <v>115</v>
      </c>
      <c r="B28" s="182"/>
      <c r="C28" s="182"/>
      <c r="D28" s="182"/>
      <c r="E28" s="182"/>
      <c r="F28" s="182"/>
      <c r="G28" s="182"/>
      <c r="H28" s="183"/>
    </row>
    <row r="29" customFormat="false" ht="15" hidden="false" customHeight="false" outlineLevel="0" collapsed="false">
      <c r="A29" s="188"/>
      <c r="B29" s="182"/>
      <c r="C29" s="182"/>
      <c r="D29" s="182"/>
      <c r="E29" s="182"/>
      <c r="F29" s="182"/>
      <c r="G29" s="182"/>
      <c r="H29" s="183"/>
    </row>
    <row r="30" customFormat="false" ht="15" hidden="false" customHeight="false" outlineLevel="0" collapsed="false">
      <c r="A30" s="188"/>
      <c r="B30" s="182"/>
      <c r="C30" s="182"/>
      <c r="D30" s="182"/>
      <c r="E30" s="182"/>
      <c r="F30" s="182"/>
      <c r="G30" s="182"/>
      <c r="H30" s="183"/>
    </row>
    <row r="31" customFormat="false" ht="15" hidden="false" customHeight="false" outlineLevel="0" collapsed="false">
      <c r="A31" s="184" t="s">
        <v>116</v>
      </c>
      <c r="B31" s="182"/>
      <c r="C31" s="182"/>
      <c r="D31" s="182"/>
      <c r="E31" s="182"/>
      <c r="F31" s="182"/>
      <c r="G31" s="182"/>
      <c r="H31" s="183"/>
    </row>
    <row r="32" customFormat="false" ht="15" hidden="false" customHeight="false" outlineLevel="0" collapsed="false">
      <c r="A32" s="188"/>
      <c r="B32" s="185" t="s">
        <v>117</v>
      </c>
      <c r="C32" s="182"/>
      <c r="D32" s="186" t="s">
        <v>87</v>
      </c>
      <c r="E32" s="194" t="n">
        <v>0</v>
      </c>
      <c r="F32" s="182"/>
      <c r="G32" s="182"/>
      <c r="H32" s="183"/>
    </row>
    <row r="33" customFormat="false" ht="15" hidden="false" customHeight="false" outlineLevel="0" collapsed="false">
      <c r="A33" s="188"/>
      <c r="B33" s="185"/>
      <c r="C33" s="182"/>
      <c r="D33" s="182"/>
      <c r="E33" s="180"/>
      <c r="F33" s="182"/>
      <c r="G33" s="182"/>
      <c r="H33" s="183"/>
    </row>
    <row r="34" customFormat="false" ht="15" hidden="false" customHeight="false" outlineLevel="0" collapsed="false">
      <c r="A34" s="188"/>
      <c r="B34" s="185" t="s">
        <v>118</v>
      </c>
      <c r="C34" s="182"/>
      <c r="D34" s="186" t="s">
        <v>87</v>
      </c>
      <c r="E34" s="194" t="n">
        <v>0</v>
      </c>
      <c r="F34" s="182"/>
      <c r="G34" s="182"/>
      <c r="H34" s="183"/>
    </row>
    <row r="35" customFormat="false" ht="15" hidden="false" customHeight="false" outlineLevel="0" collapsed="false">
      <c r="A35" s="188"/>
      <c r="B35" s="182"/>
      <c r="C35" s="182"/>
      <c r="D35" s="182"/>
      <c r="E35" s="182"/>
      <c r="F35" s="182"/>
      <c r="G35" s="182"/>
      <c r="H35" s="183"/>
    </row>
    <row r="36" customFormat="false" ht="15" hidden="false" customHeight="false" outlineLevel="0" collapsed="false">
      <c r="A36" s="188"/>
      <c r="B36" s="185" t="s">
        <v>119</v>
      </c>
      <c r="C36" s="182"/>
      <c r="D36" s="186" t="s">
        <v>87</v>
      </c>
      <c r="E36" s="194" t="n">
        <v>0</v>
      </c>
      <c r="F36" s="182"/>
      <c r="G36" s="182"/>
      <c r="H36" s="183"/>
    </row>
    <row r="37" customFormat="false" ht="15" hidden="false" customHeight="false" outlineLevel="0" collapsed="false">
      <c r="A37" s="188"/>
      <c r="B37" s="182"/>
      <c r="C37" s="182"/>
      <c r="D37" s="182"/>
      <c r="E37" s="182"/>
      <c r="F37" s="195" t="s">
        <v>120</v>
      </c>
      <c r="G37" s="186" t="s">
        <v>87</v>
      </c>
      <c r="H37" s="196" t="n">
        <f aca="false">SUM(E32+E34+E36)</f>
        <v>0</v>
      </c>
    </row>
    <row r="38" customFormat="false" ht="15" hidden="false" customHeight="false" outlineLevel="0" collapsed="false">
      <c r="A38" s="188"/>
      <c r="B38" s="182"/>
      <c r="C38" s="182"/>
      <c r="D38" s="182"/>
      <c r="E38" s="182"/>
      <c r="F38" s="182"/>
      <c r="G38" s="182"/>
      <c r="H38" s="183"/>
    </row>
    <row r="39" customFormat="false" ht="15" hidden="false" customHeight="false" outlineLevel="0" collapsed="false">
      <c r="A39" s="197"/>
      <c r="B39" s="198"/>
      <c r="C39" s="198"/>
      <c r="D39" s="198"/>
      <c r="E39" s="198"/>
      <c r="F39" s="198"/>
      <c r="G39" s="198"/>
      <c r="H39" s="199"/>
    </row>
    <row r="40" customFormat="false" ht="15" hidden="false" customHeight="false" outlineLevel="0" collapsed="false">
      <c r="A40" s="188"/>
      <c r="B40" s="182"/>
      <c r="C40" s="182"/>
      <c r="D40" s="182"/>
      <c r="E40" s="182"/>
      <c r="F40" s="185" t="s">
        <v>121</v>
      </c>
      <c r="G40" s="182"/>
      <c r="H40" s="196" t="n">
        <f aca="false">SUM(H9+H12+H15+H19+H23+H27+H37)</f>
        <v>0</v>
      </c>
    </row>
    <row r="41" customFormat="false" ht="15" hidden="false" customHeight="false" outlineLevel="0" collapsed="false">
      <c r="A41" s="188"/>
      <c r="B41" s="182"/>
      <c r="C41" s="182"/>
      <c r="D41" s="182"/>
      <c r="E41" s="182"/>
      <c r="F41" s="182"/>
      <c r="G41" s="182"/>
      <c r="H41" s="183"/>
    </row>
    <row r="42" customFormat="false" ht="15" hidden="false" customHeight="false" outlineLevel="0" collapsed="false">
      <c r="A42" s="188"/>
      <c r="B42" s="182"/>
      <c r="C42" s="182"/>
      <c r="D42" s="182"/>
      <c r="E42" s="182"/>
      <c r="F42" s="182"/>
      <c r="G42" s="182"/>
      <c r="H42" s="183"/>
    </row>
    <row r="43" customFormat="false" ht="15" hidden="false" customHeight="false" outlineLevel="0" collapsed="false">
      <c r="A43" s="200" t="s">
        <v>122</v>
      </c>
      <c r="B43" s="201"/>
      <c r="C43" s="201"/>
      <c r="D43" s="201"/>
      <c r="E43" s="201"/>
      <c r="F43" s="201"/>
      <c r="G43" s="201"/>
      <c r="H43" s="202"/>
    </row>
    <row r="44" customFormat="false" ht="15" hidden="false" customHeight="false" outlineLevel="0" collapsed="false">
      <c r="A44" s="200" t="s">
        <v>123</v>
      </c>
      <c r="B44" s="201"/>
      <c r="C44" s="182"/>
      <c r="D44" s="182"/>
      <c r="E44" s="182"/>
      <c r="F44" s="182"/>
      <c r="G44" s="182"/>
      <c r="H44" s="183"/>
    </row>
    <row r="45" customFormat="false" ht="15.75" hidden="false" customHeight="false" outlineLevel="0" collapsed="false">
      <c r="A45" s="203"/>
      <c r="B45" s="204"/>
      <c r="C45" s="204"/>
      <c r="D45" s="204"/>
      <c r="E45" s="204"/>
      <c r="F45" s="204"/>
      <c r="G45" s="204"/>
      <c r="H45" s="205"/>
    </row>
    <row r="46" customFormat="false" ht="15.75" hidden="false" customHeight="false" outlineLevel="0" collapsed="false">
      <c r="A46" s="206"/>
      <c r="B46" s="207"/>
      <c r="C46" s="207"/>
      <c r="D46" s="207"/>
      <c r="E46" s="207"/>
      <c r="F46" s="207"/>
      <c r="G46" s="207"/>
      <c r="H46" s="208"/>
    </row>
    <row r="47" customFormat="false" ht="15.75" hidden="false" customHeight="false" outlineLevel="0" collapsed="false">
      <c r="A47" s="209" t="s">
        <v>124</v>
      </c>
      <c r="B47" s="210"/>
      <c r="C47" s="210"/>
      <c r="D47" s="210"/>
      <c r="E47" s="210"/>
      <c r="F47" s="210"/>
      <c r="G47" s="210"/>
      <c r="H47" s="211"/>
    </row>
    <row r="48" customFormat="false" ht="15.75" hidden="false" customHeight="false" outlineLevel="0" collapsed="false">
      <c r="A48" s="212"/>
      <c r="B48" s="213"/>
      <c r="C48" s="213"/>
      <c r="D48" s="213"/>
      <c r="E48" s="213"/>
      <c r="F48" s="213"/>
      <c r="G48" s="213"/>
      <c r="H48" s="214"/>
    </row>
    <row r="49" customFormat="false" ht="15.75" hidden="false" customHeight="false" outlineLevel="0" collapsed="false">
      <c r="A49" s="212"/>
      <c r="B49" s="213"/>
      <c r="C49" s="213"/>
      <c r="D49" s="213"/>
      <c r="E49" s="213"/>
      <c r="F49" s="213"/>
      <c r="G49" s="213"/>
      <c r="H49" s="214"/>
    </row>
    <row r="50" customFormat="false" ht="15.75" hidden="false" customHeight="false" outlineLevel="0" collapsed="false">
      <c r="A50" s="212"/>
      <c r="B50" s="213"/>
      <c r="C50" s="213"/>
      <c r="D50" s="213"/>
      <c r="E50" s="213"/>
      <c r="F50" s="213"/>
      <c r="G50" s="213"/>
      <c r="H50" s="214"/>
    </row>
    <row r="51" customFormat="false" ht="15.75" hidden="false" customHeight="false" outlineLevel="0" collapsed="false">
      <c r="A51" s="212"/>
      <c r="B51" s="213"/>
      <c r="C51" s="213"/>
      <c r="D51" s="213"/>
      <c r="E51" s="213"/>
      <c r="F51" s="213"/>
      <c r="G51" s="213"/>
      <c r="H51" s="214"/>
    </row>
    <row r="52" customFormat="false" ht="15.75" hidden="false" customHeight="false" outlineLevel="0" collapsed="false">
      <c r="A52" s="212"/>
      <c r="B52" s="213"/>
      <c r="C52" s="213"/>
      <c r="D52" s="213"/>
      <c r="E52" s="213"/>
      <c r="F52" s="213"/>
      <c r="G52" s="213"/>
      <c r="H52" s="214"/>
    </row>
    <row r="53" customFormat="false" ht="15.75" hidden="false" customHeight="false" outlineLevel="0" collapsed="false">
      <c r="A53" s="212"/>
      <c r="B53" s="213"/>
      <c r="C53" s="213"/>
      <c r="D53" s="213"/>
      <c r="E53" s="213"/>
      <c r="F53" s="213"/>
      <c r="G53" s="213"/>
      <c r="H53" s="214"/>
    </row>
    <row r="54" customFormat="false" ht="15.75" hidden="false" customHeight="false" outlineLevel="0" collapsed="false">
      <c r="A54" s="212"/>
      <c r="B54" s="213"/>
      <c r="C54" s="213"/>
      <c r="D54" s="213"/>
      <c r="E54" s="213"/>
      <c r="F54" s="213"/>
      <c r="G54" s="213"/>
      <c r="H54" s="214"/>
    </row>
  </sheetData>
  <sheetProtection sheet="true" password="cc1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3.41"/>
    <col collapsed="false" customWidth="true" hidden="false" outlineLevel="0" max="8" min="7" style="0" width="13.41"/>
    <col collapsed="false" customWidth="true" hidden="false" outlineLevel="0" max="11" min="10" style="0" width="13.41"/>
    <col collapsed="false" customWidth="true" hidden="false" outlineLevel="0" max="14" min="13" style="0" width="13.41"/>
  </cols>
  <sheetData>
    <row r="6" customFormat="false" ht="12.75" hidden="false" customHeight="false" outlineLevel="0" collapsed="false">
      <c r="A6" s="215" t="s">
        <v>1</v>
      </c>
      <c r="B6" s="215"/>
      <c r="C6" s="216" t="s">
        <v>2</v>
      </c>
      <c r="D6" s="216"/>
    </row>
    <row r="7" customFormat="false" ht="13.5" hidden="false" customHeight="false" outlineLevel="0" collapsed="false">
      <c r="A7" s="215"/>
      <c r="B7" s="215"/>
      <c r="C7" s="217"/>
      <c r="D7" s="217"/>
    </row>
    <row r="8" customFormat="false" ht="13.5" hidden="false" customHeight="false" outlineLevel="0" collapsed="false">
      <c r="A8" s="218" t="s">
        <v>125</v>
      </c>
      <c r="B8" s="218"/>
      <c r="C8" s="216" t="s">
        <v>2</v>
      </c>
      <c r="D8" s="216"/>
      <c r="G8" s="219" t="s">
        <v>126</v>
      </c>
      <c r="H8" s="219"/>
      <c r="J8" s="220" t="s">
        <v>2</v>
      </c>
    </row>
    <row r="10" customFormat="false" ht="13.5" hidden="false" customHeight="false" outlineLevel="0" collapsed="false"/>
    <row r="11" customFormat="false" ht="19.5" hidden="false" customHeight="false" outlineLevel="0" collapsed="false">
      <c r="A11" s="221" t="s">
        <v>2</v>
      </c>
      <c r="B11" s="221"/>
      <c r="C11" s="217"/>
      <c r="D11" s="222" t="s">
        <v>127</v>
      </c>
      <c r="E11" s="222"/>
      <c r="G11" s="223" t="s">
        <v>128</v>
      </c>
      <c r="H11" s="223"/>
      <c r="J11" s="223" t="s">
        <v>129</v>
      </c>
      <c r="K11" s="223"/>
      <c r="M11" s="223" t="s">
        <v>130</v>
      </c>
      <c r="N11" s="223"/>
    </row>
    <row r="12" customFormat="false" ht="19.5" hidden="false" customHeight="false" outlineLevel="0" collapsed="false">
      <c r="A12" s="221" t="s">
        <v>2</v>
      </c>
      <c r="B12" s="222" t="s">
        <v>32</v>
      </c>
      <c r="C12" s="224"/>
      <c r="D12" s="225" t="s">
        <v>131</v>
      </c>
      <c r="E12" s="226"/>
      <c r="G12" s="225" t="s">
        <v>131</v>
      </c>
      <c r="H12" s="226"/>
      <c r="J12" s="225" t="s">
        <v>131</v>
      </c>
      <c r="K12" s="226"/>
      <c r="M12" s="225" t="s">
        <v>131</v>
      </c>
      <c r="N12" s="226"/>
    </row>
    <row r="13" customFormat="false" ht="13.5" hidden="false" customHeight="false" outlineLevel="0" collapsed="false">
      <c r="A13" s="144" t="s">
        <v>2</v>
      </c>
      <c r="B13" s="227" t="n">
        <v>1</v>
      </c>
      <c r="C13" s="228"/>
      <c r="D13" s="229" t="s">
        <v>2</v>
      </c>
      <c r="E13" s="230" t="s">
        <v>2</v>
      </c>
      <c r="G13" s="229" t="s">
        <v>2</v>
      </c>
      <c r="H13" s="230" t="s">
        <v>2</v>
      </c>
      <c r="J13" s="229" t="s">
        <v>2</v>
      </c>
      <c r="K13" s="230" t="s">
        <v>2</v>
      </c>
      <c r="M13" s="229" t="s">
        <v>2</v>
      </c>
      <c r="N13" s="230" t="s">
        <v>2</v>
      </c>
    </row>
    <row r="14" customFormat="false" ht="13.5" hidden="false" customHeight="false" outlineLevel="0" collapsed="false">
      <c r="A14" s="144" t="s">
        <v>2</v>
      </c>
      <c r="B14" s="231" t="n">
        <v>2</v>
      </c>
      <c r="C14" s="228"/>
      <c r="D14" s="232" t="s">
        <v>2</v>
      </c>
      <c r="E14" s="233" t="e">
        <f aca="false">SUM(D13+D14)</f>
        <v>#VALUE!</v>
      </c>
      <c r="G14" s="232" t="s">
        <v>2</v>
      </c>
      <c r="H14" s="234" t="e">
        <f aca="false">SUM(G13+G14)</f>
        <v>#VALUE!</v>
      </c>
      <c r="J14" s="232" t="s">
        <v>2</v>
      </c>
      <c r="K14" s="234" t="e">
        <f aca="false">SUM(J13+J14)</f>
        <v>#VALUE!</v>
      </c>
      <c r="M14" s="232" t="s">
        <v>2</v>
      </c>
      <c r="N14" s="234" t="e">
        <f aca="false">SUM(M13+M14)</f>
        <v>#VALUE!</v>
      </c>
    </row>
    <row r="15" customFormat="false" ht="13.5" hidden="false" customHeight="false" outlineLevel="0" collapsed="false">
      <c r="A15" s="144" t="s">
        <v>2</v>
      </c>
      <c r="B15" s="231" t="n">
        <v>3</v>
      </c>
      <c r="C15" s="228"/>
      <c r="D15" s="232" t="s">
        <v>2</v>
      </c>
      <c r="E15" s="233" t="n">
        <f aca="false">SUM(D13:D15)</f>
        <v>0</v>
      </c>
      <c r="G15" s="232" t="s">
        <v>2</v>
      </c>
      <c r="H15" s="234" t="n">
        <f aca="false">SUM(G13:G15)</f>
        <v>0</v>
      </c>
      <c r="J15" s="232" t="s">
        <v>2</v>
      </c>
      <c r="K15" s="234" t="n">
        <f aca="false">SUM(J13:J15)</f>
        <v>0</v>
      </c>
      <c r="M15" s="232" t="s">
        <v>2</v>
      </c>
      <c r="N15" s="234" t="n">
        <f aca="false">SUM(M13:M15)</f>
        <v>0</v>
      </c>
    </row>
    <row r="16" customFormat="false" ht="13.5" hidden="false" customHeight="false" outlineLevel="0" collapsed="false">
      <c r="A16" s="144" t="s">
        <v>2</v>
      </c>
      <c r="B16" s="231" t="n">
        <v>4</v>
      </c>
      <c r="C16" s="228"/>
      <c r="D16" s="232" t="s">
        <v>2</v>
      </c>
      <c r="E16" s="233" t="n">
        <f aca="false">SUM(D13:D16)</f>
        <v>0</v>
      </c>
      <c r="G16" s="232" t="s">
        <v>2</v>
      </c>
      <c r="H16" s="234" t="n">
        <f aca="false">SUM(G13:G16)</f>
        <v>0</v>
      </c>
      <c r="J16" s="232" t="s">
        <v>2</v>
      </c>
      <c r="K16" s="234" t="n">
        <f aca="false">SUM(J13:J16)</f>
        <v>0</v>
      </c>
      <c r="M16" s="232" t="s">
        <v>2</v>
      </c>
      <c r="N16" s="234" t="n">
        <f aca="false">SUM(M13:M16)</f>
        <v>0</v>
      </c>
    </row>
    <row r="17" customFormat="false" ht="13.5" hidden="false" customHeight="false" outlineLevel="0" collapsed="false">
      <c r="A17" s="144" t="s">
        <v>2</v>
      </c>
      <c r="B17" s="231" t="n">
        <v>5</v>
      </c>
      <c r="C17" s="228"/>
      <c r="D17" s="232" t="s">
        <v>2</v>
      </c>
      <c r="E17" s="233" t="n">
        <f aca="false">SUM(D13:D17)</f>
        <v>0</v>
      </c>
      <c r="G17" s="232" t="s">
        <v>2</v>
      </c>
      <c r="H17" s="234" t="n">
        <f aca="false">SUM(G13:G17)</f>
        <v>0</v>
      </c>
      <c r="J17" s="232" t="s">
        <v>2</v>
      </c>
      <c r="K17" s="234" t="n">
        <f aca="false">SUM(J13:J17)</f>
        <v>0</v>
      </c>
      <c r="M17" s="232" t="s">
        <v>2</v>
      </c>
      <c r="N17" s="234" t="n">
        <f aca="false">SUM(M13:M17)</f>
        <v>0</v>
      </c>
    </row>
    <row r="18" customFormat="false" ht="13.5" hidden="false" customHeight="false" outlineLevel="0" collapsed="false">
      <c r="A18" s="144" t="s">
        <v>2</v>
      </c>
      <c r="B18" s="231" t="n">
        <v>6</v>
      </c>
      <c r="C18" s="228"/>
      <c r="D18" s="232" t="s">
        <v>2</v>
      </c>
      <c r="E18" s="233" t="n">
        <f aca="false">SUM(D13:D18)</f>
        <v>0</v>
      </c>
      <c r="G18" s="232" t="s">
        <v>2</v>
      </c>
      <c r="H18" s="234" t="n">
        <f aca="false">SUM(G13:G18)</f>
        <v>0</v>
      </c>
      <c r="J18" s="232" t="s">
        <v>2</v>
      </c>
      <c r="K18" s="234" t="n">
        <f aca="false">SUM(J13:J18)</f>
        <v>0</v>
      </c>
      <c r="M18" s="232" t="s">
        <v>2</v>
      </c>
      <c r="N18" s="234" t="n">
        <f aca="false">SUM(M13:M18)</f>
        <v>0</v>
      </c>
    </row>
    <row r="19" customFormat="false" ht="13.5" hidden="false" customHeight="false" outlineLevel="0" collapsed="false">
      <c r="A19" s="144" t="s">
        <v>2</v>
      </c>
      <c r="B19" s="231" t="n">
        <v>7</v>
      </c>
      <c r="C19" s="228"/>
      <c r="D19" s="232" t="s">
        <v>2</v>
      </c>
      <c r="E19" s="233" t="n">
        <f aca="false">SUM(D13:D19)</f>
        <v>0</v>
      </c>
      <c r="G19" s="232" t="s">
        <v>2</v>
      </c>
      <c r="H19" s="234" t="n">
        <f aca="false">SUM(G13:G19)</f>
        <v>0</v>
      </c>
      <c r="J19" s="232" t="s">
        <v>2</v>
      </c>
      <c r="K19" s="234" t="n">
        <f aca="false">SUM(J13:J19)</f>
        <v>0</v>
      </c>
      <c r="M19" s="232" t="s">
        <v>2</v>
      </c>
      <c r="N19" s="234" t="n">
        <f aca="false">SUM(M13:M19)</f>
        <v>0</v>
      </c>
    </row>
    <row r="20" customFormat="false" ht="13.5" hidden="false" customHeight="false" outlineLevel="0" collapsed="false">
      <c r="A20" s="144" t="s">
        <v>2</v>
      </c>
      <c r="B20" s="231" t="n">
        <v>8</v>
      </c>
      <c r="C20" s="228"/>
      <c r="D20" s="232" t="s">
        <v>2</v>
      </c>
      <c r="E20" s="233" t="n">
        <f aca="false">SUM(D13:D20)</f>
        <v>0</v>
      </c>
      <c r="G20" s="232" t="s">
        <v>2</v>
      </c>
      <c r="H20" s="234" t="n">
        <f aca="false">SUM(G13:G20)</f>
        <v>0</v>
      </c>
      <c r="J20" s="232" t="s">
        <v>2</v>
      </c>
      <c r="K20" s="234" t="n">
        <f aca="false">SUM(J13:J20)</f>
        <v>0</v>
      </c>
      <c r="M20" s="232" t="s">
        <v>2</v>
      </c>
      <c r="N20" s="234" t="n">
        <f aca="false">SUM(M13:M20)</f>
        <v>0</v>
      </c>
    </row>
    <row r="21" customFormat="false" ht="13.5" hidden="false" customHeight="false" outlineLevel="0" collapsed="false">
      <c r="A21" s="144" t="s">
        <v>2</v>
      </c>
      <c r="B21" s="231" t="n">
        <v>9</v>
      </c>
      <c r="C21" s="228"/>
      <c r="D21" s="232" t="s">
        <v>2</v>
      </c>
      <c r="E21" s="233" t="n">
        <f aca="false">SUM(D13:D21)</f>
        <v>0</v>
      </c>
      <c r="G21" s="232" t="s">
        <v>2</v>
      </c>
      <c r="H21" s="234" t="n">
        <f aca="false">SUM(G13:G21)</f>
        <v>0</v>
      </c>
      <c r="J21" s="232" t="s">
        <v>2</v>
      </c>
      <c r="K21" s="234" t="n">
        <f aca="false">SUM(J13:J21)</f>
        <v>0</v>
      </c>
      <c r="M21" s="232" t="s">
        <v>2</v>
      </c>
      <c r="N21" s="234" t="n">
        <f aca="false">SUM(M13:M21)</f>
        <v>0</v>
      </c>
    </row>
    <row r="22" customFormat="false" ht="13.5" hidden="false" customHeight="false" outlineLevel="0" collapsed="false">
      <c r="A22" s="144" t="s">
        <v>2</v>
      </c>
      <c r="B22" s="231" t="n">
        <v>10</v>
      </c>
      <c r="C22" s="228"/>
      <c r="D22" s="232" t="s">
        <v>2</v>
      </c>
      <c r="E22" s="233" t="n">
        <f aca="false">SUM(D13:D22)</f>
        <v>0</v>
      </c>
      <c r="G22" s="232" t="s">
        <v>2</v>
      </c>
      <c r="H22" s="234" t="n">
        <f aca="false">SUM(G13:G22)</f>
        <v>0</v>
      </c>
      <c r="J22" s="232" t="s">
        <v>2</v>
      </c>
      <c r="K22" s="234" t="n">
        <f aca="false">SUM(J13:J22)</f>
        <v>0</v>
      </c>
      <c r="M22" s="232" t="s">
        <v>2</v>
      </c>
      <c r="N22" s="234" t="n">
        <f aca="false">SUM(M13:M22)</f>
        <v>0</v>
      </c>
    </row>
    <row r="23" customFormat="false" ht="13.5" hidden="false" customHeight="false" outlineLevel="0" collapsed="false">
      <c r="A23" s="144" t="s">
        <v>2</v>
      </c>
      <c r="B23" s="231" t="n">
        <v>11</v>
      </c>
      <c r="C23" s="228"/>
      <c r="D23" s="232" t="s">
        <v>2</v>
      </c>
      <c r="E23" s="233" t="n">
        <f aca="false">SUM(D13:D23)</f>
        <v>0</v>
      </c>
      <c r="G23" s="232" t="s">
        <v>2</v>
      </c>
      <c r="H23" s="234" t="n">
        <f aca="false">SUM(G13:G23)</f>
        <v>0</v>
      </c>
      <c r="J23" s="232" t="s">
        <v>2</v>
      </c>
      <c r="K23" s="234" t="n">
        <f aca="false">SUM(J13:J23)</f>
        <v>0</v>
      </c>
      <c r="M23" s="232" t="s">
        <v>2</v>
      </c>
      <c r="N23" s="234" t="n">
        <f aca="false">SUM(M13:M23)</f>
        <v>0</v>
      </c>
    </row>
    <row r="24" customFormat="false" ht="13.5" hidden="false" customHeight="false" outlineLevel="0" collapsed="false">
      <c r="A24" s="144" t="s">
        <v>2</v>
      </c>
      <c r="B24" s="231" t="n">
        <v>12</v>
      </c>
      <c r="C24" s="228"/>
      <c r="D24" s="232" t="s">
        <v>12</v>
      </c>
      <c r="E24" s="233" t="n">
        <f aca="false">SUM(D13:D24)</f>
        <v>0</v>
      </c>
      <c r="G24" s="232" t="s">
        <v>2</v>
      </c>
      <c r="H24" s="234" t="n">
        <f aca="false">SUM(G13:G24)</f>
        <v>0</v>
      </c>
      <c r="J24" s="232" t="s">
        <v>2</v>
      </c>
      <c r="K24" s="234" t="n">
        <f aca="false">SUM(J13:J24)</f>
        <v>0</v>
      </c>
      <c r="M24" s="232" t="s">
        <v>2</v>
      </c>
      <c r="N24" s="234" t="n">
        <f aca="false">SUM(M13:M24)</f>
        <v>0</v>
      </c>
    </row>
    <row r="25" customFormat="false" ht="13.5" hidden="false" customHeight="false" outlineLevel="0" collapsed="false">
      <c r="A25" s="144" t="s">
        <v>2</v>
      </c>
      <c r="B25" s="231" t="n">
        <v>13</v>
      </c>
      <c r="C25" s="228"/>
      <c r="D25" s="232" t="s">
        <v>2</v>
      </c>
      <c r="E25" s="233" t="n">
        <f aca="false">SUM(D13:D25)</f>
        <v>0</v>
      </c>
      <c r="G25" s="232" t="s">
        <v>2</v>
      </c>
      <c r="H25" s="234" t="n">
        <f aca="false">SUM(G13:G25)</f>
        <v>0</v>
      </c>
      <c r="J25" s="232" t="s">
        <v>2</v>
      </c>
      <c r="K25" s="234" t="n">
        <f aca="false">SUM(J13:J25)</f>
        <v>0</v>
      </c>
      <c r="M25" s="232" t="s">
        <v>2</v>
      </c>
      <c r="N25" s="234" t="n">
        <f aca="false">SUM(M13:M25)</f>
        <v>0</v>
      </c>
    </row>
    <row r="26" customFormat="false" ht="13.5" hidden="false" customHeight="false" outlineLevel="0" collapsed="false">
      <c r="A26" s="144" t="s">
        <v>2</v>
      </c>
      <c r="B26" s="231" t="n">
        <v>14</v>
      </c>
      <c r="C26" s="228"/>
      <c r="D26" s="232" t="s">
        <v>2</v>
      </c>
      <c r="E26" s="233" t="n">
        <f aca="false">SUM(D13:D26)</f>
        <v>0</v>
      </c>
      <c r="G26" s="232" t="s">
        <v>2</v>
      </c>
      <c r="H26" s="234" t="n">
        <f aca="false">SUM(G13:G26)</f>
        <v>0</v>
      </c>
      <c r="J26" s="232" t="s">
        <v>2</v>
      </c>
      <c r="K26" s="234" t="n">
        <f aca="false">SUM(J13:J26)</f>
        <v>0</v>
      </c>
      <c r="M26" s="232" t="s">
        <v>2</v>
      </c>
      <c r="N26" s="234" t="n">
        <f aca="false">SUM(M13:M26)</f>
        <v>0</v>
      </c>
    </row>
    <row r="27" customFormat="false" ht="13.5" hidden="false" customHeight="false" outlineLevel="0" collapsed="false">
      <c r="A27" s="144" t="s">
        <v>2</v>
      </c>
      <c r="B27" s="231" t="n">
        <v>15</v>
      </c>
      <c r="C27" s="228"/>
      <c r="D27" s="232" t="s">
        <v>2</v>
      </c>
      <c r="E27" s="233" t="n">
        <f aca="false">SUM(D13:D27)</f>
        <v>0</v>
      </c>
      <c r="G27" s="232" t="s">
        <v>2</v>
      </c>
      <c r="H27" s="234" t="n">
        <f aca="false">SUM(G13:G27)</f>
        <v>0</v>
      </c>
      <c r="J27" s="232" t="s">
        <v>2</v>
      </c>
      <c r="K27" s="234" t="n">
        <f aca="false">SUM(J13:J27)</f>
        <v>0</v>
      </c>
      <c r="M27" s="232" t="s">
        <v>2</v>
      </c>
      <c r="N27" s="234" t="n">
        <f aca="false">SUM(M13:M27)</f>
        <v>0</v>
      </c>
    </row>
    <row r="28" customFormat="false" ht="13.5" hidden="false" customHeight="false" outlineLevel="0" collapsed="false">
      <c r="A28" s="144" t="s">
        <v>2</v>
      </c>
      <c r="B28" s="231" t="n">
        <v>16</v>
      </c>
      <c r="C28" s="228"/>
      <c r="D28" s="232" t="s">
        <v>2</v>
      </c>
      <c r="E28" s="233" t="n">
        <f aca="false">SUM(D13:D28)</f>
        <v>0</v>
      </c>
      <c r="G28" s="232" t="s">
        <v>2</v>
      </c>
      <c r="H28" s="234" t="n">
        <f aca="false">SUM(G13:G28)</f>
        <v>0</v>
      </c>
      <c r="J28" s="232" t="s">
        <v>2</v>
      </c>
      <c r="K28" s="234" t="n">
        <f aca="false">SUM(J13:J28)</f>
        <v>0</v>
      </c>
      <c r="M28" s="232" t="s">
        <v>2</v>
      </c>
      <c r="N28" s="234" t="n">
        <f aca="false">SUM(M13:M28)</f>
        <v>0</v>
      </c>
    </row>
    <row r="29" customFormat="false" ht="13.5" hidden="false" customHeight="false" outlineLevel="0" collapsed="false">
      <c r="A29" s="144" t="s">
        <v>2</v>
      </c>
      <c r="B29" s="231" t="n">
        <v>17</v>
      </c>
      <c r="C29" s="228"/>
      <c r="D29" s="232" t="s">
        <v>2</v>
      </c>
      <c r="E29" s="233" t="n">
        <f aca="false">SUM(D13:D29)</f>
        <v>0</v>
      </c>
      <c r="G29" s="232" t="s">
        <v>2</v>
      </c>
      <c r="H29" s="234" t="n">
        <f aca="false">SUM(G13:G29)</f>
        <v>0</v>
      </c>
      <c r="J29" s="232" t="s">
        <v>2</v>
      </c>
      <c r="K29" s="234" t="n">
        <f aca="false">SUM(J13:J29)</f>
        <v>0</v>
      </c>
      <c r="M29" s="232" t="s">
        <v>2</v>
      </c>
      <c r="N29" s="234" t="n">
        <f aca="false">SUM(M13:M29)</f>
        <v>0</v>
      </c>
    </row>
    <row r="30" customFormat="false" ht="13.5" hidden="false" customHeight="false" outlineLevel="0" collapsed="false">
      <c r="A30" s="144" t="s">
        <v>2</v>
      </c>
      <c r="B30" s="231" t="n">
        <v>18</v>
      </c>
      <c r="C30" s="228"/>
      <c r="D30" s="232" t="s">
        <v>2</v>
      </c>
      <c r="E30" s="233" t="n">
        <f aca="false">SUM(D13:D30)</f>
        <v>0</v>
      </c>
      <c r="G30" s="232" t="s">
        <v>2</v>
      </c>
      <c r="H30" s="234" t="n">
        <f aca="false">SUM(G13:G30)</f>
        <v>0</v>
      </c>
      <c r="J30" s="232" t="s">
        <v>2</v>
      </c>
      <c r="K30" s="234" t="n">
        <f aca="false">SUM(J13:J30)</f>
        <v>0</v>
      </c>
      <c r="M30" s="232" t="s">
        <v>2</v>
      </c>
      <c r="N30" s="234" t="n">
        <f aca="false">SUM(M13:M30)</f>
        <v>0</v>
      </c>
    </row>
    <row r="31" customFormat="false" ht="13.5" hidden="false" customHeight="false" outlineLevel="0" collapsed="false">
      <c r="A31" s="144" t="s">
        <v>2</v>
      </c>
      <c r="B31" s="231" t="n">
        <v>19</v>
      </c>
      <c r="C31" s="228"/>
      <c r="D31" s="232" t="s">
        <v>2</v>
      </c>
      <c r="E31" s="233" t="n">
        <f aca="false">SUM(D13:D31)</f>
        <v>0</v>
      </c>
      <c r="G31" s="232" t="s">
        <v>2</v>
      </c>
      <c r="H31" s="234" t="n">
        <f aca="false">SUM(G13:G31)</f>
        <v>0</v>
      </c>
      <c r="J31" s="232" t="s">
        <v>2</v>
      </c>
      <c r="K31" s="234" t="n">
        <f aca="false">SUM(J13:J31)</f>
        <v>0</v>
      </c>
      <c r="M31" s="232" t="s">
        <v>2</v>
      </c>
      <c r="N31" s="234" t="n">
        <f aca="false">SUM(M13:M31)</f>
        <v>0</v>
      </c>
    </row>
    <row r="32" customFormat="false" ht="13.5" hidden="false" customHeight="false" outlineLevel="0" collapsed="false">
      <c r="A32" s="144" t="s">
        <v>2</v>
      </c>
      <c r="B32" s="231" t="n">
        <v>20</v>
      </c>
      <c r="C32" s="228"/>
      <c r="D32" s="232" t="s">
        <v>2</v>
      </c>
      <c r="E32" s="233" t="n">
        <f aca="false">SUM(D13:D32)</f>
        <v>0</v>
      </c>
      <c r="G32" s="232" t="s">
        <v>2</v>
      </c>
      <c r="H32" s="234" t="n">
        <f aca="false">SUM(G13:G32)</f>
        <v>0</v>
      </c>
      <c r="J32" s="232" t="s">
        <v>2</v>
      </c>
      <c r="K32" s="234" t="n">
        <f aca="false">SUM(J13:J32)</f>
        <v>0</v>
      </c>
      <c r="M32" s="232" t="s">
        <v>2</v>
      </c>
      <c r="N32" s="234" t="n">
        <f aca="false">SUM(M13:M32)</f>
        <v>0</v>
      </c>
    </row>
    <row r="33" customFormat="false" ht="13.5" hidden="false" customHeight="false" outlineLevel="0" collapsed="false">
      <c r="A33" s="144" t="s">
        <v>2</v>
      </c>
      <c r="B33" s="231" t="n">
        <v>21</v>
      </c>
      <c r="C33" s="228"/>
      <c r="D33" s="232" t="s">
        <v>2</v>
      </c>
      <c r="E33" s="233" t="n">
        <f aca="false">SUM(D13:D33)</f>
        <v>0</v>
      </c>
      <c r="G33" s="232" t="s">
        <v>2</v>
      </c>
      <c r="H33" s="234" t="n">
        <f aca="false">SUM(G13:G33)</f>
        <v>0</v>
      </c>
      <c r="J33" s="232" t="s">
        <v>2</v>
      </c>
      <c r="K33" s="234" t="n">
        <f aca="false">SUM(J13:J33)</f>
        <v>0</v>
      </c>
      <c r="M33" s="232" t="s">
        <v>2</v>
      </c>
      <c r="N33" s="234" t="n">
        <f aca="false">SUM(M13:M33)</f>
        <v>0</v>
      </c>
    </row>
    <row r="34" customFormat="false" ht="13.5" hidden="false" customHeight="false" outlineLevel="0" collapsed="false">
      <c r="A34" s="144" t="s">
        <v>2</v>
      </c>
      <c r="B34" s="231" t="n">
        <v>22</v>
      </c>
      <c r="C34" s="228"/>
      <c r="D34" s="232" t="s">
        <v>2</v>
      </c>
      <c r="E34" s="233" t="n">
        <f aca="false">SUM(D13:D34)</f>
        <v>0</v>
      </c>
      <c r="G34" s="232" t="s">
        <v>2</v>
      </c>
      <c r="H34" s="234" t="n">
        <f aca="false">SUM(G13:G34)</f>
        <v>0</v>
      </c>
      <c r="J34" s="232" t="s">
        <v>2</v>
      </c>
      <c r="K34" s="234" t="n">
        <f aca="false">SUM(J13:J34)</f>
        <v>0</v>
      </c>
      <c r="M34" s="232" t="s">
        <v>2</v>
      </c>
      <c r="N34" s="234" t="n">
        <f aca="false">SUM(M13:M34)</f>
        <v>0</v>
      </c>
    </row>
    <row r="35" customFormat="false" ht="13.5" hidden="false" customHeight="false" outlineLevel="0" collapsed="false">
      <c r="A35" s="144" t="s">
        <v>2</v>
      </c>
      <c r="B35" s="231" t="n">
        <v>23</v>
      </c>
      <c r="C35" s="228"/>
      <c r="D35" s="232" t="s">
        <v>2</v>
      </c>
      <c r="E35" s="233" t="n">
        <f aca="false">SUM(D13:D35)</f>
        <v>0</v>
      </c>
      <c r="G35" s="232" t="s">
        <v>2</v>
      </c>
      <c r="H35" s="234" t="n">
        <f aca="false">SUM(G13:G35)</f>
        <v>0</v>
      </c>
      <c r="J35" s="232" t="s">
        <v>2</v>
      </c>
      <c r="K35" s="234" t="n">
        <f aca="false">SUM(J13:J35)</f>
        <v>0</v>
      </c>
      <c r="M35" s="232" t="s">
        <v>2</v>
      </c>
      <c r="N35" s="234" t="n">
        <f aca="false">SUM(M13:M35)</f>
        <v>0</v>
      </c>
    </row>
    <row r="36" customFormat="false" ht="13.5" hidden="false" customHeight="false" outlineLevel="0" collapsed="false">
      <c r="A36" s="144" t="s">
        <v>2</v>
      </c>
      <c r="B36" s="231" t="n">
        <v>24</v>
      </c>
      <c r="C36" s="228"/>
      <c r="D36" s="232" t="s">
        <v>2</v>
      </c>
      <c r="E36" s="233" t="n">
        <f aca="false">SUM(D13:D36)</f>
        <v>0</v>
      </c>
      <c r="G36" s="232" t="s">
        <v>2</v>
      </c>
      <c r="H36" s="234" t="n">
        <f aca="false">SUM(G13:G36)</f>
        <v>0</v>
      </c>
      <c r="J36" s="232" t="s">
        <v>2</v>
      </c>
      <c r="K36" s="234" t="n">
        <f aca="false">SUM(J13:J36)</f>
        <v>0</v>
      </c>
      <c r="M36" s="232" t="s">
        <v>2</v>
      </c>
      <c r="N36" s="234" t="n">
        <f aca="false">SUM(M13:M36)</f>
        <v>0</v>
      </c>
    </row>
    <row r="37" customFormat="false" ht="13.5" hidden="false" customHeight="false" outlineLevel="0" collapsed="false">
      <c r="A37" s="144" t="s">
        <v>2</v>
      </c>
      <c r="B37" s="231" t="n">
        <v>25</v>
      </c>
      <c r="C37" s="228"/>
      <c r="D37" s="232" t="s">
        <v>2</v>
      </c>
      <c r="E37" s="233" t="n">
        <f aca="false">SUM(D13:D37)</f>
        <v>0</v>
      </c>
      <c r="G37" s="232" t="s">
        <v>2</v>
      </c>
      <c r="H37" s="234" t="n">
        <f aca="false">SUM(G13:G37)</f>
        <v>0</v>
      </c>
      <c r="J37" s="232" t="s">
        <v>2</v>
      </c>
      <c r="K37" s="234" t="n">
        <f aca="false">SUM(J13:J37)</f>
        <v>0</v>
      </c>
      <c r="M37" s="232" t="s">
        <v>2</v>
      </c>
      <c r="N37" s="234" t="n">
        <f aca="false">SUM(M13:M37)</f>
        <v>0</v>
      </c>
    </row>
    <row r="38" customFormat="false" ht="13.5" hidden="false" customHeight="false" outlineLevel="0" collapsed="false">
      <c r="A38" s="144" t="s">
        <v>2</v>
      </c>
      <c r="B38" s="231" t="n">
        <v>26</v>
      </c>
      <c r="C38" s="228"/>
      <c r="D38" s="232" t="s">
        <v>2</v>
      </c>
      <c r="E38" s="233" t="n">
        <f aca="false">SUM(D13:D38)</f>
        <v>0</v>
      </c>
      <c r="G38" s="232" t="s">
        <v>2</v>
      </c>
      <c r="H38" s="234" t="n">
        <f aca="false">SUM(G13:G38)</f>
        <v>0</v>
      </c>
      <c r="J38" s="232" t="s">
        <v>2</v>
      </c>
      <c r="K38" s="234" t="n">
        <f aca="false">SUM(J13:J38)</f>
        <v>0</v>
      </c>
      <c r="M38" s="232" t="s">
        <v>2</v>
      </c>
      <c r="N38" s="234" t="n">
        <f aca="false">SUM(M13:M38)</f>
        <v>0</v>
      </c>
    </row>
    <row r="39" customFormat="false" ht="13.5" hidden="false" customHeight="false" outlineLevel="0" collapsed="false">
      <c r="A39" s="144" t="s">
        <v>2</v>
      </c>
      <c r="B39" s="231" t="n">
        <v>27</v>
      </c>
      <c r="C39" s="228"/>
      <c r="D39" s="232" t="s">
        <v>2</v>
      </c>
      <c r="E39" s="233" t="n">
        <f aca="false">SUM(D13:D39)</f>
        <v>0</v>
      </c>
      <c r="G39" s="232" t="s">
        <v>2</v>
      </c>
      <c r="H39" s="234" t="n">
        <f aca="false">SUM(G13:G39)</f>
        <v>0</v>
      </c>
      <c r="J39" s="232" t="s">
        <v>2</v>
      </c>
      <c r="K39" s="234" t="n">
        <f aca="false">SUM(J13:J39)</f>
        <v>0</v>
      </c>
      <c r="M39" s="232" t="s">
        <v>2</v>
      </c>
      <c r="N39" s="234" t="n">
        <f aca="false">SUM(M13:M39)</f>
        <v>0</v>
      </c>
    </row>
    <row r="40" customFormat="false" ht="13.5" hidden="false" customHeight="false" outlineLevel="0" collapsed="false">
      <c r="A40" s="144" t="s">
        <v>2</v>
      </c>
      <c r="B40" s="231" t="n">
        <v>28</v>
      </c>
      <c r="C40" s="228"/>
      <c r="D40" s="232" t="s">
        <v>2</v>
      </c>
      <c r="E40" s="233" t="n">
        <f aca="false">SUM(D13:D40)</f>
        <v>0</v>
      </c>
      <c r="G40" s="232" t="s">
        <v>2</v>
      </c>
      <c r="H40" s="234" t="n">
        <f aca="false">SUM(G13:G40)</f>
        <v>0</v>
      </c>
      <c r="J40" s="232" t="s">
        <v>2</v>
      </c>
      <c r="K40" s="234" t="n">
        <f aca="false">SUM(J13:J40)</f>
        <v>0</v>
      </c>
      <c r="M40" s="232" t="s">
        <v>2</v>
      </c>
      <c r="N40" s="234" t="n">
        <f aca="false">SUM(M13:M40)</f>
        <v>0</v>
      </c>
    </row>
    <row r="41" customFormat="false" ht="13.5" hidden="false" customHeight="false" outlineLevel="0" collapsed="false">
      <c r="A41" s="144" t="s">
        <v>2</v>
      </c>
      <c r="B41" s="231" t="n">
        <v>29</v>
      </c>
      <c r="C41" s="228"/>
      <c r="D41" s="232" t="s">
        <v>2</v>
      </c>
      <c r="E41" s="233" t="n">
        <f aca="false">SUM(D13:D41)</f>
        <v>0</v>
      </c>
      <c r="G41" s="232" t="s">
        <v>2</v>
      </c>
      <c r="H41" s="234" t="n">
        <f aca="false">SUM(G13:G41)</f>
        <v>0</v>
      </c>
      <c r="J41" s="232" t="s">
        <v>2</v>
      </c>
      <c r="K41" s="234" t="n">
        <f aca="false">SUM(J13:J41)</f>
        <v>0</v>
      </c>
      <c r="M41" s="232" t="s">
        <v>2</v>
      </c>
      <c r="N41" s="234" t="n">
        <f aca="false">SUM(M13:M41)</f>
        <v>0</v>
      </c>
    </row>
    <row r="42" customFormat="false" ht="13.5" hidden="false" customHeight="false" outlineLevel="0" collapsed="false">
      <c r="A42" s="144" t="s">
        <v>2</v>
      </c>
      <c r="B42" s="231" t="n">
        <v>30</v>
      </c>
      <c r="C42" s="228"/>
      <c r="D42" s="232" t="s">
        <v>2</v>
      </c>
      <c r="E42" s="233" t="n">
        <f aca="false">SUM(D13:D42)</f>
        <v>0</v>
      </c>
      <c r="G42" s="232" t="s">
        <v>2</v>
      </c>
      <c r="H42" s="234" t="n">
        <f aca="false">SUM(G13:G42)</f>
        <v>0</v>
      </c>
      <c r="J42" s="232" t="s">
        <v>2</v>
      </c>
      <c r="K42" s="234" t="n">
        <f aca="false">SUM(J13:J42)</f>
        <v>0</v>
      </c>
      <c r="M42" s="232" t="s">
        <v>2</v>
      </c>
      <c r="N42" s="234" t="n">
        <f aca="false">SUM(M13:M42)</f>
        <v>0</v>
      </c>
    </row>
    <row r="43" customFormat="false" ht="13.5" hidden="false" customHeight="false" outlineLevel="0" collapsed="false">
      <c r="A43" s="144" t="s">
        <v>2</v>
      </c>
      <c r="B43" s="235" t="n">
        <v>31</v>
      </c>
      <c r="C43" s="228" t="s">
        <v>2</v>
      </c>
      <c r="D43" s="236" t="s">
        <v>2</v>
      </c>
      <c r="E43" s="233" t="n">
        <f aca="false">SUM(D13:D43)</f>
        <v>0</v>
      </c>
      <c r="G43" s="236" t="s">
        <v>2</v>
      </c>
      <c r="H43" s="234" t="n">
        <f aca="false">SUM(G13:G43)</f>
        <v>0</v>
      </c>
      <c r="J43" s="236" t="s">
        <v>2</v>
      </c>
      <c r="K43" s="234" t="n">
        <f aca="false">SUM(J13:J43)</f>
        <v>0</v>
      </c>
      <c r="M43" s="236" t="s">
        <v>2</v>
      </c>
      <c r="N43" s="234" t="n">
        <f aca="false">SUM(M13:M43)</f>
        <v>0</v>
      </c>
    </row>
    <row r="44" customFormat="false" ht="21" hidden="false" customHeight="true" outlineLevel="0" collapsed="false">
      <c r="A44" s="237" t="s">
        <v>2</v>
      </c>
      <c r="B44" s="238" t="s">
        <v>14</v>
      </c>
      <c r="C44" s="228"/>
      <c r="D44" s="239" t="n">
        <v>0</v>
      </c>
      <c r="E44" s="233" t="n">
        <f aca="false">SUM(D13:D43)</f>
        <v>0</v>
      </c>
      <c r="G44" s="239" t="n">
        <v>0</v>
      </c>
      <c r="H44" s="234" t="n">
        <f aca="false">SUM(G13:G43)</f>
        <v>0</v>
      </c>
      <c r="J44" s="239" t="n">
        <v>0</v>
      </c>
      <c r="K44" s="234" t="n">
        <f aca="false">SUM(J13:J43)</f>
        <v>0</v>
      </c>
      <c r="M44" s="239" t="n">
        <v>0</v>
      </c>
      <c r="N44" s="234" t="n">
        <f aca="false">SUM(M13:M43)</f>
        <v>0</v>
      </c>
    </row>
    <row r="45" customFormat="false" ht="19.5" hidden="false" customHeight="false" outlineLevel="0" collapsed="false">
      <c r="A45" s="221" t="s">
        <v>2</v>
      </c>
      <c r="B45" s="222" t="s">
        <v>132</v>
      </c>
      <c r="C45" s="222"/>
      <c r="D45" s="240" t="s">
        <v>2</v>
      </c>
      <c r="E45" s="241" t="n">
        <v>75</v>
      </c>
      <c r="G45" s="240" t="s">
        <v>2</v>
      </c>
      <c r="H45" s="242" t="n">
        <v>75</v>
      </c>
      <c r="J45" s="240" t="s">
        <v>2</v>
      </c>
      <c r="K45" s="242" t="n">
        <v>75</v>
      </c>
      <c r="M45" s="240" t="s">
        <v>2</v>
      </c>
      <c r="N45" s="242" t="n">
        <v>75</v>
      </c>
    </row>
    <row r="46" customFormat="false" ht="18.75" hidden="false" customHeight="true" outlineLevel="0" collapsed="false">
      <c r="B46" s="222" t="s">
        <v>133</v>
      </c>
      <c r="C46" s="222"/>
      <c r="D46" s="243"/>
      <c r="E46" s="244" t="n">
        <f aca="false">SUM(E45-E44)</f>
        <v>75</v>
      </c>
      <c r="G46" s="243"/>
      <c r="H46" s="245" t="n">
        <f aca="false">SUM(H45-H44)</f>
        <v>75</v>
      </c>
      <c r="J46" s="243"/>
      <c r="K46" s="245" t="n">
        <f aca="false">SUM(K45-K44)</f>
        <v>75</v>
      </c>
      <c r="M46" s="243"/>
      <c r="N46" s="245" t="n">
        <f aca="false">SUM(N45-N44)</f>
        <v>75</v>
      </c>
    </row>
    <row r="47" customFormat="false" ht="13.5" hidden="false" customHeight="false" outlineLevel="0" collapsed="false"/>
    <row r="48" customFormat="false" ht="16.5" hidden="false" customHeight="false" outlineLevel="0" collapsed="false">
      <c r="B48" s="246" t="s">
        <v>134</v>
      </c>
      <c r="C48" s="246"/>
      <c r="E48" s="247" t="e">
        <f aca="false">SUM(E44/J8)</f>
        <v>#VALUE!</v>
      </c>
      <c r="H48" s="247" t="e">
        <f aca="false">SUM(H44/J8)</f>
        <v>#VALUE!</v>
      </c>
      <c r="K48" s="247" t="e">
        <f aca="false">SUM(K44/J8)</f>
        <v>#VALUE!</v>
      </c>
      <c r="N48" s="247" t="e">
        <f aca="false">SUM(N44/J8)</f>
        <v>#VALUE!</v>
      </c>
    </row>
    <row r="51" customFormat="false" ht="13.5" hidden="false" customHeight="false" outlineLevel="0" collapsed="false"/>
    <row r="52" customFormat="false" ht="16.5" hidden="false" customHeight="true" outlineLevel="0" collapsed="false">
      <c r="G52" s="248" t="s">
        <v>2</v>
      </c>
      <c r="H52" s="249" t="s">
        <v>135</v>
      </c>
      <c r="I52" s="249"/>
      <c r="J52" s="250" t="n">
        <f aca="false">SUM(H44+K44+N44)</f>
        <v>0</v>
      </c>
    </row>
    <row r="53" customFormat="false" ht="17.25" hidden="false" customHeight="false" outlineLevel="0" collapsed="false">
      <c r="H53" s="249" t="s">
        <v>136</v>
      </c>
      <c r="I53" s="249"/>
      <c r="J53" s="251" t="e">
        <f aca="false">SUM(J52/J8)</f>
        <v>#VALUE!</v>
      </c>
    </row>
    <row r="54" customFormat="false" ht="14.25" hidden="false" customHeight="false" outlineLevel="0" collapsed="false"/>
    <row r="55" customFormat="false" ht="13.5" hidden="false" customHeight="true" outlineLevel="0" collapsed="false">
      <c r="A55" s="252" t="s">
        <v>137</v>
      </c>
      <c r="B55" s="252"/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</row>
    <row r="56" customFormat="false" ht="12.75" hidden="false" customHeight="true" outlineLevel="0" collapsed="false">
      <c r="A56" s="253" t="s">
        <v>138</v>
      </c>
      <c r="B56" s="253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</row>
    <row r="57" customFormat="false" ht="14.25" hidden="false" customHeight="true" outlineLevel="0" collapsed="false">
      <c r="A57" s="254" t="s">
        <v>139</v>
      </c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</row>
    <row r="58" customFormat="false" ht="13.5" hidden="false" customHeight="false" outlineLevel="0" collapsed="false">
      <c r="A58" s="255" t="s">
        <v>140</v>
      </c>
      <c r="B58" s="255"/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5"/>
    </row>
    <row r="59" customFormat="false" ht="13.5" hidden="false" customHeight="false" outlineLevel="0" collapsed="false">
      <c r="A59" s="254"/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</row>
    <row r="60" customFormat="false" ht="13.5" hidden="false" customHeight="false" outlineLevel="0" collapsed="false">
      <c r="A60" s="254"/>
      <c r="B60" s="254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</row>
    <row r="61" customFormat="false" ht="13.5" hidden="false" customHeight="false" outlineLevel="0" collapsed="false">
      <c r="A61" s="254"/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</row>
    <row r="62" customFormat="false" ht="13.5" hidden="false" customHeight="false" outlineLevel="0" collapsed="false">
      <c r="A62" s="254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</row>
    <row r="63" customFormat="false" ht="13.5" hidden="false" customHeight="false" outlineLevel="0" collapsed="false">
      <c r="A63" s="253"/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</row>
  </sheetData>
  <sheetProtection sheet="true" password="cc14" objects="true" scenarios="true"/>
  <mergeCells count="23">
    <mergeCell ref="A6:B6"/>
    <mergeCell ref="C6:D6"/>
    <mergeCell ref="A8:B8"/>
    <mergeCell ref="C8:D8"/>
    <mergeCell ref="G8:H8"/>
    <mergeCell ref="D11:E11"/>
    <mergeCell ref="G11:H11"/>
    <mergeCell ref="J11:K11"/>
    <mergeCell ref="M11:N11"/>
    <mergeCell ref="B45:C45"/>
    <mergeCell ref="B46:C46"/>
    <mergeCell ref="B48:C48"/>
    <mergeCell ref="H52:I52"/>
    <mergeCell ref="H53:I53"/>
    <mergeCell ref="A55:N55"/>
    <mergeCell ref="A56:N56"/>
    <mergeCell ref="A57:N57"/>
    <mergeCell ref="A58:N58"/>
    <mergeCell ref="A59:N59"/>
    <mergeCell ref="A60:N60"/>
    <mergeCell ref="A61:N61"/>
    <mergeCell ref="A62:N62"/>
    <mergeCell ref="A63:N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9:12:24Z</dcterms:created>
  <dc:creator>usr</dc:creator>
  <dc:description/>
  <dc:language>en-US</dc:language>
  <cp:lastModifiedBy>Burger King 604</cp:lastModifiedBy>
  <cp:lastPrinted>2007-12-27T14:44:48Z</cp:lastPrinted>
  <dcterms:modified xsi:type="dcterms:W3CDTF">2011-12-22T12:59:46Z</dcterms:modified>
  <cp:revision>0</cp:revision>
  <dc:subject/>
  <dc:title/>
</cp:coreProperties>
</file>